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List1" sheetId="1" state="hidden" r:id="rId2"/>
    <sheet name="List2" sheetId="2" state="hidden" r:id="rId3"/>
    <sheet name="List4" sheetId="3" state="hidden" r:id="rId4"/>
    <sheet name="List5" sheetId="4" state="hidden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á se o osmileté gymnázium - 1.-3. probíhá výuka podle osnov občanské výchovy, od 4. do 8. ročníku ZSV - ve 4. ročníku PS, 5.-8. odpovídá údajům v tabu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</xdr:row>
                <xdr:rowOff>7</xdr:rowOff>
              </xdr:from>
              <xdr:to>
                <xdr:col>13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29">
  <si>
    <t xml:space="preserve">č.</t>
  </si>
  <si>
    <t xml:space="preserve">gymnázium</t>
  </si>
  <si>
    <t xml:space="preserve">typ</t>
  </si>
  <si>
    <t xml:space="preserve">adresa</t>
  </si>
  <si>
    <t xml:space="preserve">věk</t>
  </si>
  <si>
    <t xml:space="preserve">pohl.</t>
  </si>
  <si>
    <t xml:space="preserve">učí let</t>
  </si>
  <si>
    <t xml:space="preserve">z toho ZSV</t>
  </si>
  <si>
    <t xml:space="preserve">další vyučované předměty</t>
  </si>
  <si>
    <t xml:space="preserve">dosažené vzdělání</t>
  </si>
  <si>
    <t xml:space="preserve">Logika v rámci studia, vyučující logiky</t>
  </si>
  <si>
    <t xml:space="preserve">výzkum probíhal</t>
  </si>
  <si>
    <t xml:space="preserve">poznámky</t>
  </si>
  <si>
    <t xml:space="preserve">Omská</t>
  </si>
  <si>
    <t xml:space="preserve">státní</t>
  </si>
  <si>
    <t xml:space="preserve">Omská 6, P-10</t>
  </si>
  <si>
    <t xml:space="preserve">muž</t>
  </si>
  <si>
    <t xml:space="preserve">ČJ</t>
  </si>
  <si>
    <t xml:space="preserve">ČJ + ZSV na PedF v Ústí n.L</t>
  </si>
  <si>
    <t xml:space="preserve">Jauris - zkouška</t>
  </si>
  <si>
    <t xml:space="preserve">osobně</t>
  </si>
  <si>
    <t xml:space="preserve">Voděradská</t>
  </si>
  <si>
    <t xml:space="preserve">Voděradská 2, P-10</t>
  </si>
  <si>
    <t xml:space="preserve">žena</t>
  </si>
  <si>
    <t xml:space="preserve">Dějepis</t>
  </si>
  <si>
    <t xml:space="preserve">Filosofie a historie na FFUK v Praze</t>
  </si>
  <si>
    <t xml:space="preserve">studovala undergroundově, VŠ r. 1993</t>
  </si>
  <si>
    <t xml:space="preserve">Rakouská škola v Praze</t>
  </si>
  <si>
    <t xml:space="preserve">Drtinova 3, P-5</t>
  </si>
  <si>
    <t xml:space="preserve">ČJ, zástupkyně</t>
  </si>
  <si>
    <t xml:space="preserve">ČJ + ON na PedF UK v Praze</t>
  </si>
  <si>
    <t xml:space="preserve">Zapletal - zkouška</t>
  </si>
  <si>
    <t xml:space="preserve">Jar. Heyrovského</t>
  </si>
  <si>
    <t xml:space="preserve">Mezi Školami 2475, P-5</t>
  </si>
  <si>
    <t xml:space="preserve">Dějepis, Latina, Ekonomie</t>
  </si>
  <si>
    <t xml:space="preserve">Historie a filozofie na FF UK v Praze</t>
  </si>
  <si>
    <t xml:space="preserve">Jana Patočky</t>
  </si>
  <si>
    <t xml:space="preserve">Jindřišská 36,P-1</t>
  </si>
  <si>
    <t xml:space="preserve">ne - zástupkyně</t>
  </si>
  <si>
    <t xml:space="preserve">Filozofie a ekonomie na FF UK v Praze</t>
  </si>
  <si>
    <t xml:space="preserve">Budánka</t>
  </si>
  <si>
    <t xml:space="preserve">soukromé</t>
  </si>
  <si>
    <t xml:space="preserve">Holečkova 31a, P-5</t>
  </si>
  <si>
    <t xml:space="preserve">Dějepis, Literatura, Dějiny filmu, Tvůrčí psaní</t>
  </si>
  <si>
    <t xml:space="preserve">Divadelní, filmová a literární věda na Literární akademii</t>
  </si>
  <si>
    <t xml:space="preserve">Akademické gymnázium</t>
  </si>
  <si>
    <t xml:space="preserve">Štěpánská 22, P-1</t>
  </si>
  <si>
    <t xml:space="preserve">55?</t>
  </si>
  <si>
    <t xml:space="preserve">AJ</t>
  </si>
  <si>
    <t xml:space="preserve">Anglistika + ON na FFUK v Praze</t>
  </si>
  <si>
    <t xml:space="preserve">Sv. Čecha</t>
  </si>
  <si>
    <t xml:space="preserve">Trojská 110, P-7</t>
  </si>
  <si>
    <t xml:space="preserve">ČJ + ZSV na PedF UK v Hradci</t>
  </si>
  <si>
    <t xml:space="preserve">Nad Štolou</t>
  </si>
  <si>
    <t xml:space="preserve">Nad Štolou 1, P-7</t>
  </si>
  <si>
    <t xml:space="preserve">ČJ + ZSV na PedF UK v Praze</t>
  </si>
  <si>
    <t xml:space="preserve">Nad Alejí</t>
  </si>
  <si>
    <t xml:space="preserve">Nad Alejí 1952, P-6</t>
  </si>
  <si>
    <t xml:space="preserve">zástupkyně, dříve ČJ</t>
  </si>
  <si>
    <t xml:space="preserve">ČJ + ON na FF UK v Praze</t>
  </si>
  <si>
    <t xml:space="preserve">Arabská</t>
  </si>
  <si>
    <t xml:space="preserve">Arabská 682, P-6</t>
  </si>
  <si>
    <t xml:space="preserve">30?</t>
  </si>
  <si>
    <t xml:space="preserve">ON a dějepis na PedF UK v Praze</t>
  </si>
  <si>
    <t xml:space="preserve">Truhlářská</t>
  </si>
  <si>
    <t xml:space="preserve">Truhlářská 22, P-1</t>
  </si>
  <si>
    <t xml:space="preserve">?</t>
  </si>
  <si>
    <t xml:space="preserve">? </t>
  </si>
  <si>
    <t xml:space="preserve">Sladkovského</t>
  </si>
  <si>
    <t xml:space="preserve">Sladkovského nám. 8, P-3</t>
  </si>
  <si>
    <t xml:space="preserve">ON a dějepis na PedF v Hradci</t>
  </si>
  <si>
    <t xml:space="preserve">Nad Kavalírkou</t>
  </si>
  <si>
    <t xml:space="preserve">Nad Kavalírkou 1, P-5</t>
  </si>
  <si>
    <t xml:space="preserve">Dějepis, OV pro nižší ročníky, zástupce</t>
  </si>
  <si>
    <t xml:space="preserve">Filosofe na Lomonosově univerzitě v Moskvě</t>
  </si>
  <si>
    <t xml:space="preserve">Jana Keplera</t>
  </si>
  <si>
    <t xml:space="preserve">Parléřova 2, P-6</t>
  </si>
  <si>
    <t xml:space="preserve">AJ, semináře</t>
  </si>
  <si>
    <t xml:space="preserve">Judaistika a psychosociální  vědy na Husitské teologické v Praze</t>
  </si>
  <si>
    <t xml:space="preserve">Zborovská</t>
  </si>
  <si>
    <t xml:space="preserve">Zborovská 45, P-5</t>
  </si>
  <si>
    <t xml:space="preserve">Na Zatlance</t>
  </si>
  <si>
    <t xml:space="preserve">Na Zatlance 11, P-5</t>
  </si>
  <si>
    <t xml:space="preserve">ON a dějepis na PedF v Praze</t>
  </si>
  <si>
    <t xml:space="preserve">Na Pražačce</t>
  </si>
  <si>
    <t xml:space="preserve">Nad Ohradou 1700, P-3</t>
  </si>
  <si>
    <t xml:space="preserve">Dějepis, semináře</t>
  </si>
  <si>
    <t xml:space="preserve">ČJ a historie na FF UK v Praze</t>
  </si>
  <si>
    <t xml:space="preserve">Jana Nerudy</t>
  </si>
  <si>
    <t xml:space="preserve">Hellichova 3, P-1</t>
  </si>
  <si>
    <t xml:space="preserve">Přípotoční</t>
  </si>
  <si>
    <t xml:space="preserve">Přípotoční 1, P-10</t>
  </si>
  <si>
    <t xml:space="preserve">Dějepis, Zeměpis</t>
  </si>
  <si>
    <t xml:space="preserve">ON + dějepis a zeměpis na FF UK</t>
  </si>
  <si>
    <t xml:space="preserve">D-9, ČJ-6, AJ-2, zástupce-4, zeměpis, latina, mnozí vedou semináře</t>
  </si>
  <si>
    <t xml:space="preserve">mužů </t>
  </si>
  <si>
    <t xml:space="preserve">ČJ+ZSV(ON) na PedF-5, </t>
  </si>
  <si>
    <t xml:space="preserve">žen</t>
  </si>
  <si>
    <t xml:space="preserve">Údaje o škole</t>
  </si>
  <si>
    <t xml:space="preserve">Údaje o respondentovi</t>
  </si>
  <si>
    <t xml:space="preserve">Otázka 2 - V jakém rozsahu se v rámci výuky ZSV věnujete logice?</t>
  </si>
  <si>
    <t xml:space="preserve">Otázka 3 - Které oblasti logiky (které pojmy)  považujete za důležité?</t>
  </si>
  <si>
    <t xml:space="preserve">Otázka 4 - Učíte formálně/neformálně? Odkud čerpáte materiály?</t>
  </si>
  <si>
    <t xml:space="preserve">Otázka 5  - Využívátě příklady z jiných oborů v rámci ZSV? </t>
  </si>
  <si>
    <t xml:space="preserve">Otázka 6 - Využíváte znalostí logiky z hodin matematiky či inform.?                     V jaké míře?</t>
  </si>
  <si>
    <t xml:space="preserve">Otázka 7 - Lze podle Vás využít poznatky z logiky          v ostatních předmětech?         V kterých a jak?</t>
  </si>
  <si>
    <t xml:space="preserve">Otázka 8 - Zohledňujete nějak, že přijímací zkoušky na PF obsahují úkoly z logiky? Znáte jejich obsah?</t>
  </si>
  <si>
    <t xml:space="preserve">Dotace ZSV</t>
  </si>
  <si>
    <t xml:space="preserve">Otázka 1 - obory vyučované v jednotlivých ročnících</t>
  </si>
  <si>
    <t xml:space="preserve">Semináře</t>
  </si>
  <si>
    <t xml:space="preserve">Vysvětlivky, poznámky</t>
  </si>
  <si>
    <t xml:space="preserve">Gymnázium, adresa</t>
  </si>
  <si>
    <t xml:space="preserve">Typ školy</t>
  </si>
  <si>
    <t xml:space="preserve">Věk, pohl.</t>
  </si>
  <si>
    <t xml:space="preserve">Učí let</t>
  </si>
  <si>
    <t xml:space="preserve">Z toho ZSV</t>
  </si>
  <si>
    <t xml:space="preserve">Další vyučované předměty</t>
  </si>
  <si>
    <t xml:space="preserve">Vysokoškolské vzdělání</t>
  </si>
  <si>
    <t xml:space="preserve">Logika v rámci VŠ studia</t>
  </si>
  <si>
    <t xml:space="preserve">Výzkum probíhal</t>
  </si>
  <si>
    <t xml:space="preserve">1. ročník</t>
  </si>
  <si>
    <t xml:space="preserve">2.ročník</t>
  </si>
  <si>
    <t xml:space="preserve">3. ročník</t>
  </si>
  <si>
    <t xml:space="preserve">4. ročník</t>
  </si>
  <si>
    <t xml:space="preserve">Omská, Omská 6, P-10</t>
  </si>
  <si>
    <t xml:space="preserve">26, muž</t>
  </si>
  <si>
    <t xml:space="preserve">hodlá učit: ideální by bylo čtvrt roku; v reálu hlavně v psychologii - myšlení a jazyk, v rámci ČJ - argumentace</t>
  </si>
  <si>
    <t xml:space="preserve">argumentace, jazyk, indukce, dedukce</t>
  </si>
  <si>
    <t xml:space="preserve">v rámci flosofie - u Aristotela, u Bacona, Zenonovy paradoxy</t>
  </si>
  <si>
    <t xml:space="preserve">ne</t>
  </si>
  <si>
    <t xml:space="preserve">určitě - je potřeba při přijímačkách</t>
  </si>
  <si>
    <t xml:space="preserve">studenti chodí individuálně - kolega (zástupce školy) učí přímo právo</t>
  </si>
  <si>
    <t xml:space="preserve">1+1+2+2</t>
  </si>
  <si>
    <t xml:space="preserve">PS, SOC</t>
  </si>
  <si>
    <t xml:space="preserve">PR,EK</t>
  </si>
  <si>
    <t xml:space="preserve">MV, PP, NL (projekt)</t>
  </si>
  <si>
    <t xml:space="preserve">FIL (v jejím rámci ET+TV)</t>
  </si>
  <si>
    <t xml:space="preserve">společenskovědní seminář (4.ročník), seminář právo</t>
  </si>
  <si>
    <r>
      <rPr>
        <b val="true"/>
        <sz val="9"/>
        <rFont val="Arial CE"/>
        <family val="2"/>
        <charset val="238"/>
      </rPr>
      <t xml:space="preserve">Vysvětlivky:          PS</t>
    </r>
    <r>
      <rPr>
        <sz val="9"/>
        <rFont val="Arial CE"/>
        <family val="2"/>
        <charset val="238"/>
      </rPr>
      <t xml:space="preserve"> - psychologie </t>
    </r>
    <r>
      <rPr>
        <b val="true"/>
        <sz val="9"/>
        <rFont val="Arial CE"/>
        <family val="2"/>
        <charset val="238"/>
      </rPr>
      <t xml:space="preserve">SOC</t>
    </r>
    <r>
      <rPr>
        <sz val="9"/>
        <rFont val="Arial CE"/>
        <family val="2"/>
        <charset val="238"/>
      </rPr>
      <t xml:space="preserve"> - sociologie </t>
    </r>
    <r>
      <rPr>
        <b val="true"/>
        <sz val="9"/>
        <rFont val="Arial CE"/>
        <family val="2"/>
        <charset val="238"/>
      </rPr>
      <t xml:space="preserve">POL</t>
    </r>
    <r>
      <rPr>
        <sz val="9"/>
        <rFont val="Arial CE"/>
        <family val="2"/>
        <charset val="238"/>
      </rPr>
      <t xml:space="preserve"> - politologie </t>
    </r>
    <r>
      <rPr>
        <b val="true"/>
        <sz val="9"/>
        <rFont val="Arial CE"/>
        <family val="2"/>
        <charset val="238"/>
      </rPr>
      <t xml:space="preserve">PR</t>
    </r>
    <r>
      <rPr>
        <sz val="9"/>
        <rFont val="Arial CE"/>
        <family val="2"/>
        <charset val="238"/>
      </rPr>
      <t xml:space="preserve"> - právo,         </t>
    </r>
    <r>
      <rPr>
        <b val="true"/>
        <sz val="9"/>
        <rFont val="Arial CE"/>
        <family val="2"/>
        <charset val="238"/>
      </rPr>
      <t xml:space="preserve">EK</t>
    </r>
    <r>
      <rPr>
        <sz val="9"/>
        <rFont val="Arial CE"/>
        <family val="2"/>
        <charset val="238"/>
      </rPr>
      <t xml:space="preserve"> - ekonomie    </t>
    </r>
    <r>
      <rPr>
        <b val="true"/>
        <sz val="9"/>
        <rFont val="Arial CE"/>
        <family val="2"/>
        <charset val="238"/>
      </rPr>
      <t xml:space="preserve">MV</t>
    </r>
    <r>
      <rPr>
        <sz val="9"/>
        <rFont val="Arial CE"/>
        <family val="2"/>
        <charset val="238"/>
      </rPr>
      <t xml:space="preserve"> - mezinárodní vztahy                    </t>
    </r>
    <r>
      <rPr>
        <b val="true"/>
        <sz val="9"/>
        <rFont val="Arial CE"/>
        <family val="2"/>
        <charset val="238"/>
      </rPr>
      <t xml:space="preserve">PP</t>
    </r>
    <r>
      <rPr>
        <sz val="9"/>
        <rFont val="Arial CE"/>
        <family val="2"/>
        <charset val="238"/>
      </rPr>
      <t xml:space="preserve"> - planetární problémy            </t>
    </r>
    <r>
      <rPr>
        <b val="true"/>
        <sz val="9"/>
        <rFont val="Arial CE"/>
        <family val="2"/>
        <charset val="238"/>
      </rPr>
      <t xml:space="preserve">ET</t>
    </r>
    <r>
      <rPr>
        <sz val="9"/>
        <rFont val="Arial CE"/>
        <family val="2"/>
        <charset val="238"/>
      </rPr>
      <t xml:space="preserve"> - etika               </t>
    </r>
    <r>
      <rPr>
        <b val="true"/>
        <sz val="9"/>
        <rFont val="Arial CE"/>
        <family val="2"/>
        <charset val="238"/>
      </rPr>
      <t xml:space="preserve">NL</t>
    </r>
    <r>
      <rPr>
        <sz val="9"/>
        <rFont val="Arial CE"/>
        <family val="2"/>
        <charset val="238"/>
      </rPr>
      <t xml:space="preserve"> - neformální logika                   </t>
    </r>
    <r>
      <rPr>
        <b val="true"/>
        <sz val="9"/>
        <rFont val="Arial CE"/>
        <family val="2"/>
        <charset val="238"/>
      </rPr>
      <t xml:space="preserve">TV</t>
    </r>
    <r>
      <rPr>
        <sz val="9"/>
        <rFont val="Arial CE"/>
        <family val="2"/>
        <charset val="238"/>
      </rPr>
      <t xml:space="preserve"> - teorie vědy </t>
    </r>
    <r>
      <rPr>
        <b val="true"/>
        <sz val="9"/>
        <rFont val="Arial CE"/>
        <family val="2"/>
        <charset val="238"/>
      </rPr>
      <t xml:space="preserve">FIL</t>
    </r>
    <r>
      <rPr>
        <sz val="9"/>
        <rFont val="Arial CE"/>
        <family val="2"/>
        <charset val="238"/>
      </rPr>
      <t xml:space="preserve"> - filozofie                   </t>
    </r>
    <r>
      <rPr>
        <b val="true"/>
        <sz val="9"/>
        <rFont val="Arial CE"/>
        <family val="2"/>
        <charset val="238"/>
      </rPr>
      <t xml:space="preserve">Poznámky:                pozn. 1:</t>
    </r>
    <r>
      <rPr>
        <sz val="9"/>
        <rFont val="Arial CE"/>
        <family val="2"/>
        <charset val="238"/>
      </rPr>
      <t xml:space="preserve"> jedná se o osmileté gymnázium - 1.-3. probíhá výuka podle osnov občanské výchovy, od 4. do 8. ročníku ZSV - ve 4. ročníku PS, 5.-8. odpovídá údajům v tabulce</t>
    </r>
  </si>
  <si>
    <t xml:space="preserve">Voděradská, Voděradská 2, P-10</t>
  </si>
  <si>
    <t xml:space="preserve">50, žena</t>
  </si>
  <si>
    <t xml:space="preserve">2-3 měsíce, u 6-letého a 8-letého více</t>
  </si>
  <si>
    <t xml:space="preserve">pole Jaurisovy učebnice + Sousedík, argumentace, Witgenstein, Aristoteles</t>
  </si>
  <si>
    <t xml:space="preserve">zábavné příklady, důkazy Boží exitence</t>
  </si>
  <si>
    <t xml:space="preserve">spíš ne</t>
  </si>
  <si>
    <t xml:space="preserve">odkazuje na ni - pravdivostní tabulky</t>
  </si>
  <si>
    <t xml:space="preserve">konzistentnost úsudků je potřeba všude</t>
  </si>
  <si>
    <t xml:space="preserve">ano - jeden z důvodů, proč se logiku snaží učit</t>
  </si>
  <si>
    <t xml:space="preserve">2+2+2+2</t>
  </si>
  <si>
    <t xml:space="preserve">PS, PR, EK</t>
  </si>
  <si>
    <t xml:space="preserve">SOC, PS</t>
  </si>
  <si>
    <t xml:space="preserve">FIL</t>
  </si>
  <si>
    <t xml:space="preserve">FIL, NL</t>
  </si>
  <si>
    <t xml:space="preserve">filozofický seminář, společenskovědní seminář, politologický, ekonomický</t>
  </si>
  <si>
    <t xml:space="preserve">Rakouská škola v Praze, Drtinova 3, P-5</t>
  </si>
  <si>
    <t xml:space="preserve">42, žena</t>
  </si>
  <si>
    <t xml:space="preserve">speciální osnovy z roku 1994 pro bilingvní výuku, NL ani TV se neučí, FIL a PS jsou samostatné předměty, výuka českých dějin je zaměřena na právo a státoprávní vývoj</t>
  </si>
  <si>
    <t xml:space="preserve">formou testů, cvičení a her (ČJ, psychologie)</t>
  </si>
  <si>
    <t xml:space="preserve">ne - studenti se starají sami</t>
  </si>
  <si>
    <t xml:space="preserve">-</t>
  </si>
  <si>
    <t xml:space="preserve">Jaroslava Heyrovského, Mezi Školami 2475, P-5</t>
  </si>
  <si>
    <t xml:space="preserve">33, muž</t>
  </si>
  <si>
    <t xml:space="preserve">Jauris, Zastávka - zkouška</t>
  </si>
  <si>
    <t xml:space="preserve">dedukce, výroková logika (Jaurisova učebnice), vyplývání, predikáty, argumentace</t>
  </si>
  <si>
    <t xml:space="preserve">vágnost, teorie sylogismů (Fuks - Úvod do filozofie), systémová dynamika</t>
  </si>
  <si>
    <t xml:space="preserve">přes jazyk - Seluckého kniha, novinové články (manipulace); v rámci filozofie - Aristoteles, dialektika, Russel, racionalismus, scholastika</t>
  </si>
  <si>
    <t xml:space="preserve">probleskuje v právu</t>
  </si>
  <si>
    <t xml:space="preserve">odvolává se, ale je to marné (indukce, dedukce, mat. indukce)</t>
  </si>
  <si>
    <t xml:space="preserve">práce s informacemi obecně, jazyk norem</t>
  </si>
  <si>
    <t xml:space="preserve">ano - do výuky nezařazuje, studenti chodí individuálně konzultovat</t>
  </si>
  <si>
    <t xml:space="preserve">POL, PR, EK</t>
  </si>
  <si>
    <t xml:space="preserve">MV, PP</t>
  </si>
  <si>
    <t xml:space="preserve">FIL, NL, TV, ET v rámci filozofie</t>
  </si>
  <si>
    <t xml:space="preserve">společenskovědní seminář pro 3. a 4. ročník</t>
  </si>
  <si>
    <t xml:space="preserve">Jana Patočky, Jindřišská 36,P-1</t>
  </si>
  <si>
    <t xml:space="preserve">47, žena</t>
  </si>
  <si>
    <t xml:space="preserve">výroková logika, kniha O myšlení, Aristotelovy zásady, Wittgensteinovy tabulky </t>
  </si>
  <si>
    <t xml:space="preserve">práce s textem, co je to jazyk, prostor - pojem prostoru</t>
  </si>
  <si>
    <t xml:space="preserve">neformálně - viz O myšlení (Votobia); cílem ZSV je číst+pstát+mluvit</t>
  </si>
  <si>
    <t xml:space="preserve">především filozofické texty</t>
  </si>
  <si>
    <t xml:space="preserve">snaží se využít, ale moc si nepamatují</t>
  </si>
  <si>
    <t xml:space="preserve">všude kde je jazyk (logos)</t>
  </si>
  <si>
    <t xml:space="preserve">zná - individuální konzultace</t>
  </si>
  <si>
    <t xml:space="preserve">NL, PS</t>
  </si>
  <si>
    <t xml:space="preserve">SOC+PP</t>
  </si>
  <si>
    <t xml:space="preserve">POL+MV, ET</t>
  </si>
  <si>
    <t xml:space="preserve">Budánka, Holečkova 31a, P-5</t>
  </si>
  <si>
    <t xml:space="preserve">30, žena</t>
  </si>
  <si>
    <t xml:space="preserve">logika jako taková se neučí, vzhledem k studentům to ani není třeba - vysoké IQ, exaktně orientovaní (někteří jsou diagnostikovaní autisté nebo dokonce mutisté), gymnázium je osmileté, zaštítěné MENSOU, úvod do ZSV se učí v 1. a 2. ročníku (podle učebnic pro ZŠ), ve vyšších ročnících probíhá výuka především formou volitelných seminářů, které učí externisté - odborníci (sociolog, psycholog, ...); český jazyk je propojen s dějepisem, zvlášť se učí ČJ jako jazyk, v rámci literatury se hodně pracuje s textem (práce s informacemi, výtahy); v 7. a 8. ročníku semináře k přípravě na práva (kriminalistika, ekonomie, ...)</t>
  </si>
  <si>
    <t xml:space="preserve">Akademické gymnázium, Štěpánská 22, P-1</t>
  </si>
  <si>
    <t xml:space="preserve">55?, muž</t>
  </si>
  <si>
    <t xml:space="preserve">2 semestry</t>
  </si>
  <si>
    <t xml:space="preserve">na logiku nezbývá čas, jako seminář ji nikdo nevypsal; v psychologii - myšlení a řeč, formy myšlení</t>
  </si>
  <si>
    <t xml:space="preserve">indukce, dedukce, analogie, sylogismy</t>
  </si>
  <si>
    <t xml:space="preserve">neformálně (volitelná psychologie); argumentace podle Seluckého; v rámci filozofie např. metodologická skepse u Descarta</t>
  </si>
  <si>
    <t xml:space="preserve">ano - viz Seluckého učebnice</t>
  </si>
  <si>
    <t xml:space="preserve">komunikuje s matematiky, zjišťuje, co se tam probíralo</t>
  </si>
  <si>
    <t xml:space="preserve">při psaní ročníkových prací (uspořádání myšlenek, argumentace)</t>
  </si>
  <si>
    <t xml:space="preserve">ne - shánějí si sami</t>
  </si>
  <si>
    <t xml:space="preserve">SOC, EK</t>
  </si>
  <si>
    <t xml:space="preserve">PR, POL</t>
  </si>
  <si>
    <t xml:space="preserve">Sv. Čecha, Trojská 110, P-7</t>
  </si>
  <si>
    <t xml:space="preserve">32, žena</t>
  </si>
  <si>
    <t xml:space="preserve">Nedvědová - 1 semestr</t>
  </si>
  <si>
    <t xml:space="preserve">neučí zvlášť, zmiňuje v rámci filozofie - u Aristotela, u Kanta</t>
  </si>
  <si>
    <t xml:space="preserve">jazyk, interpretace výrazů, teorie argumentace</t>
  </si>
  <si>
    <t xml:space="preserve">na základě filozofických textů</t>
  </si>
  <si>
    <t xml:space="preserve">ČJ, literatura, dějepis, zeměpis</t>
  </si>
  <si>
    <t xml:space="preserve">zná, studenti občas s něčím přijdou</t>
  </si>
  <si>
    <t xml:space="preserve">1+1+2/S+2/S</t>
  </si>
  <si>
    <t xml:space="preserve">PS</t>
  </si>
  <si>
    <t xml:space="preserve">SOC</t>
  </si>
  <si>
    <t xml:space="preserve">!!! povinný seminář práce s informacemi - 2h jednou za 14 dnů, k tomu volitelný seminář + seminární práce </t>
  </si>
  <si>
    <t xml:space="preserve">Nad Štolou, Nad Štolou 1, P-7</t>
  </si>
  <si>
    <t xml:space="preserve">31, žena</t>
  </si>
  <si>
    <t xml:space="preserve">učí v rámci filozofie - Aristoteles, sofisté, Wittgenstein</t>
  </si>
  <si>
    <t xml:space="preserve">formální logiku - ale ta se do ZSV nehodí</t>
  </si>
  <si>
    <t xml:space="preserve">na základě jednotlivých filozofů</t>
  </si>
  <si>
    <t xml:space="preserve">vše se doplňuje - filozofie jako zastřešení</t>
  </si>
  <si>
    <t xml:space="preserve">ne - špatná komunikace</t>
  </si>
  <si>
    <t xml:space="preserve">v literatuře</t>
  </si>
  <si>
    <t xml:space="preserve">zná, individuální konzultace pro uchazeče</t>
  </si>
  <si>
    <t xml:space="preserve">POL, PR</t>
  </si>
  <si>
    <t xml:space="preserve">EK, MV, PP</t>
  </si>
  <si>
    <t xml:space="preserve">FIL (v jejím rámci ET+TV+NL)</t>
  </si>
  <si>
    <t xml:space="preserve">semináře: četba filozofických textů, psychologický seminář (kolegyně)</t>
  </si>
  <si>
    <t xml:space="preserve">Nad Alejí, Nad Alejí 1952, P-6</t>
  </si>
  <si>
    <t xml:space="preserve">49, žena</t>
  </si>
  <si>
    <t xml:space="preserve">neučí (studenti myslí rychleji)</t>
  </si>
  <si>
    <t xml:space="preserve">argumentace, schopnost rozlišovat, myšlení v souvislostech, vyvozování závěrů, relevantnost</t>
  </si>
  <si>
    <t xml:space="preserve">neformálně - podle učebnice Jauris, Zastávka</t>
  </si>
  <si>
    <t xml:space="preserve">obory se prolínají, nelze oddělit</t>
  </si>
  <si>
    <t xml:space="preserve">určitě - všude (viz Aristoteles)</t>
  </si>
  <si>
    <t xml:space="preserve">zná, věnuje se jim na semináři pro zájemce</t>
  </si>
  <si>
    <t xml:space="preserve">POL, PR, EK, MV, PP</t>
  </si>
  <si>
    <t xml:space="preserve">v rámci FIL se zvlášť věnuje náboženství (zejména sekty), společenskovědní seminář</t>
  </si>
  <si>
    <t xml:space="preserve">Arabská, Arabská 682, P-6</t>
  </si>
  <si>
    <t xml:space="preserve">30?, žena</t>
  </si>
  <si>
    <t xml:space="preserve">2 hodiny - vybráno z filozofie (Aristoteles, Wittgenstein)</t>
  </si>
  <si>
    <t xml:space="preserve">spíš neformálně - sekundární filozofická literatura (např. kniha "O myšlení")</t>
  </si>
  <si>
    <t xml:space="preserve">z psychologie</t>
  </si>
  <si>
    <t xml:space="preserve">neví, není čas na propojování</t>
  </si>
  <si>
    <t xml:space="preserve">h:2+2+2+3, př:1+1+2+2</t>
  </si>
  <si>
    <t xml:space="preserve">SOC, POL</t>
  </si>
  <si>
    <t xml:space="preserve">PR, EK, MV</t>
  </si>
  <si>
    <t xml:space="preserve">Truhlářská, Truhlářská 22, P-1</t>
  </si>
  <si>
    <t xml:space="preserve">?, muž</t>
  </si>
  <si>
    <t xml:space="preserve">telefonicky</t>
  </si>
  <si>
    <t xml:space="preserve">neučí systematicky jako disciplínu</t>
  </si>
  <si>
    <t xml:space="preserve">materiálů je dost, chybí čas</t>
  </si>
  <si>
    <t xml:space="preserve">s matematiky nekomunikuje</t>
  </si>
  <si>
    <t xml:space="preserve">zná - speciální seminář (právnická logika je jiná)</t>
  </si>
  <si>
    <t xml:space="preserve">Sladkovského, Sladkovského nám. 8, P-3</t>
  </si>
  <si>
    <t xml:space="preserve">33, žena</t>
  </si>
  <si>
    <t xml:space="preserve">1 semestr</t>
  </si>
  <si>
    <t xml:space="preserve">neučí, měla by se učit hned v 1. ročníku - jako nástroj</t>
  </si>
  <si>
    <t xml:space="preserve">výroky, dotahování myšlenek, domýšlení důsledků; Fürst - Filozofie, David - Politologie</t>
  </si>
  <si>
    <t xml:space="preserve">neformálně - příklady z práva, Aristotelova logika, Descartes</t>
  </si>
  <si>
    <t xml:space="preserve">pouze odkazuje</t>
  </si>
  <si>
    <t xml:space="preserve">v sociologii</t>
  </si>
  <si>
    <t xml:space="preserve">zná, studenti chodí za kolegyní matematikářkou</t>
  </si>
  <si>
    <t xml:space="preserve">1+2+2+2</t>
  </si>
  <si>
    <t xml:space="preserve">PS, EK</t>
  </si>
  <si>
    <t xml:space="preserve">POL, MV, PP</t>
  </si>
  <si>
    <t xml:space="preserve">ET, FIL +TV</t>
  </si>
  <si>
    <t xml:space="preserve">doporučuje texty pro výchovu práva "Streetlaw" (svazek volných listů)</t>
  </si>
  <si>
    <t xml:space="preserve">Nad Kavalírkou, Nad Kavalírkou 1, P-5</t>
  </si>
  <si>
    <t xml:space="preserve">49, muž</t>
  </si>
  <si>
    <t xml:space="preserve">12 hodin - drží se učebnice ZSV (Eichler, Rybka, Svoboda), v rámci dějin filozofie u Aristotela</t>
  </si>
  <si>
    <t xml:space="preserve">spíš ne - sám neměl matematiku rád</t>
  </si>
  <si>
    <t xml:space="preserve">v ČJ - argumentace, diskuse</t>
  </si>
  <si>
    <t xml:space="preserve">zná, individuální konzultace podle zájmu</t>
  </si>
  <si>
    <t xml:space="preserve">1+1+2+2 (viz poznámka 1)</t>
  </si>
  <si>
    <t xml:space="preserve">POL, PR </t>
  </si>
  <si>
    <t xml:space="preserve">PR, EK, NL</t>
  </si>
  <si>
    <t xml:space="preserve">škola má rozšířenou výuku práva</t>
  </si>
  <si>
    <t xml:space="preserve">Jana Keplera, Parléřova 2, P-6</t>
  </si>
  <si>
    <t xml:space="preserve">29, muž</t>
  </si>
  <si>
    <t xml:space="preserve">Miloš Havelka</t>
  </si>
  <si>
    <t xml:space="preserve">pouze ve filozofii</t>
  </si>
  <si>
    <t xml:space="preserve">sylogismy, výroková logika, pravděpodobnost, sémantika (Witgenstein), indukce, dedukce </t>
  </si>
  <si>
    <t xml:space="preserve">neformálně; Encyklopedický atlas filozofie, Sousedíkova učebnice</t>
  </si>
  <si>
    <t xml:space="preserve">co se zrovna hodí</t>
  </si>
  <si>
    <t xml:space="preserve">všude, např. v přírodních vědách hlavně definice, metody, postupy</t>
  </si>
  <si>
    <t xml:space="preserve">nezná, studenti za ním nechodí</t>
  </si>
  <si>
    <t xml:space="preserve">1+1+2+3</t>
  </si>
  <si>
    <t xml:space="preserve">SOC+ET</t>
  </si>
  <si>
    <t xml:space="preserve">ET, NL, FIL</t>
  </si>
  <si>
    <t xml:space="preserve">seminář politologie</t>
  </si>
  <si>
    <t xml:space="preserve">Zborovská, Zborovská 45, P-5</t>
  </si>
  <si>
    <t xml:space="preserve">Jauris - 2 semestry</t>
  </si>
  <si>
    <t xml:space="preserve">v rámci filozofie: u Aristotela (cca 1 hod), dále středověká scholastika, racionalismus - Leibniz, Witgenstein, Popper </t>
  </si>
  <si>
    <t xml:space="preserve">definice, sylogismy - vyplývání, sofismata, vyloučení třetího, dedukce, indukce</t>
  </si>
  <si>
    <t xml:space="preserve">jako součást filozofie - Störig ("Úvod do filozofie"), učebnice ZSV od Fortuny</t>
  </si>
  <si>
    <t xml:space="preserve">v matematických třídách ano, jinak to nejde</t>
  </si>
  <si>
    <t xml:space="preserve">psychologie, sociologie, pro filozofii nezbytná</t>
  </si>
  <si>
    <t xml:space="preserve">ne, studenti za ním nechodí</t>
  </si>
  <si>
    <t xml:space="preserve">FIL+ET+TV</t>
  </si>
  <si>
    <t xml:space="preserve">PR, EK</t>
  </si>
  <si>
    <t xml:space="preserve">filozofický seminář (ontologie, etika)</t>
  </si>
  <si>
    <t xml:space="preserve">Na Zatlance, Na Zatlance 11, P-5</t>
  </si>
  <si>
    <t xml:space="preserve">neučí - patří do matematiky a informatiky</t>
  </si>
  <si>
    <t xml:space="preserve">Na Pražačce, Nad Ohradou 1700, P-3</t>
  </si>
  <si>
    <t xml:space="preserve">39, muž</t>
  </si>
  <si>
    <t xml:space="preserve">Jauris</t>
  </si>
  <si>
    <t xml:space="preserve">neučí</t>
  </si>
  <si>
    <t xml:space="preserve">logika ve vztahu k jazyku - jako norma, rychlé logické myšlení x pomalé metaforické, média - primitivní jazyk obrazů</t>
  </si>
  <si>
    <t xml:space="preserve">spíš neformálně; podle Aristotela, Kanta</t>
  </si>
  <si>
    <t xml:space="preserve">propojení humanitních věd a matematiky se nedaří (ani personálně)</t>
  </si>
  <si>
    <t xml:space="preserve">prospěšné všude - ukáznění, kultivace jazyka</t>
  </si>
  <si>
    <t xml:space="preserve">nezná </t>
  </si>
  <si>
    <t xml:space="preserve">semináře: úvod do filozofie dějin, člověk v mezní situaci, úvod do náboženského myšlení</t>
  </si>
  <si>
    <t xml:space="preserve">Jana Nerudy, Hellichova 3, P-1</t>
  </si>
  <si>
    <t xml:space="preserve">44, žena</t>
  </si>
  <si>
    <t xml:space="preserve">věnuje logice 6 hodin</t>
  </si>
  <si>
    <t xml:space="preserve">výrokové spojky, induktivní a deduktivní uvažování, analogie, tautologie, amfibolie, ekvivokace, chyby ve vyjadřování</t>
  </si>
  <si>
    <t xml:space="preserve">neformálně, Seluckého učebnice, příklady ze zákonů, jazyk médií</t>
  </si>
  <si>
    <t xml:space="preserve">příklady z práva, z matematiky</t>
  </si>
  <si>
    <t xml:space="preserve">v přírodovědných třídách ano, u humanitních sama probírá</t>
  </si>
  <si>
    <t xml:space="preserve">čeština - vyjadřování, komunikace, jazyk médií, odolnost proti manipulaci</t>
  </si>
  <si>
    <t xml:space="preserve">zná - individuální konzultace, popř. v rámci semináře</t>
  </si>
  <si>
    <t xml:space="preserve">h:2+2+2+2, fr:0+1+1+1, př:1+1+2+2</t>
  </si>
  <si>
    <t xml:space="preserve">POL, EK, NL</t>
  </si>
  <si>
    <t xml:space="preserve">FIL+ET</t>
  </si>
  <si>
    <t xml:space="preserve">volitelný seminář, společenskovědní seminář</t>
  </si>
  <si>
    <t xml:space="preserve">Přípotoční, Přípotoční 1, P-10</t>
  </si>
  <si>
    <t xml:space="preserve">měl</t>
  </si>
  <si>
    <t xml:space="preserve">neučí, jen zmiňuje v rámci filozofie</t>
  </si>
  <si>
    <t xml:space="preserve">argumentace, chyby v argumentac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4" min="4" style="0" width="23.14"/>
    <col collapsed="false" customWidth="true" hidden="false" outlineLevel="0" max="5" min="5" style="0" width="3.99"/>
    <col collapsed="false" customWidth="true" hidden="false" outlineLevel="0" max="6" min="6" style="0" width="5.56"/>
    <col collapsed="false" customWidth="true" hidden="false" outlineLevel="0" max="7" min="7" style="0" width="3.7"/>
    <col collapsed="false" customWidth="true" hidden="false" outlineLevel="0" max="8" min="8" style="0" width="6.56"/>
    <col collapsed="false" customWidth="true" hidden="false" outlineLevel="0" max="9" min="9" style="0" width="38.56"/>
    <col collapsed="false" customWidth="true" hidden="false" outlineLevel="0" max="10" min="10" style="0" width="56.28"/>
    <col collapsed="false" customWidth="true" hidden="false" outlineLevel="0" max="11" min="11" style="0" width="23.41"/>
    <col collapsed="false" customWidth="true" hidden="false" outlineLevel="0" max="12" min="12" style="0" width="9.85"/>
    <col collapsed="false" customWidth="true" hidden="false" outlineLevel="0" max="13" min="13" style="0" width="26.7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2" t="s">
        <v>14</v>
      </c>
      <c r="D3" s="0" t="s">
        <v>15</v>
      </c>
      <c r="E3" s="2" t="n">
        <v>26</v>
      </c>
      <c r="F3" s="2" t="s">
        <v>16</v>
      </c>
      <c r="G3" s="2" t="n">
        <v>3</v>
      </c>
      <c r="H3" s="2" t="n">
        <v>3</v>
      </c>
      <c r="I3" s="0" t="s">
        <v>17</v>
      </c>
      <c r="J3" s="0" t="s">
        <v>18</v>
      </c>
      <c r="K3" s="0" t="s">
        <v>19</v>
      </c>
      <c r="L3" s="2" t="s">
        <v>20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2" t="s">
        <v>14</v>
      </c>
      <c r="D4" s="0" t="s">
        <v>22</v>
      </c>
      <c r="E4" s="2" t="n">
        <v>50</v>
      </c>
      <c r="F4" s="2" t="s">
        <v>23</v>
      </c>
      <c r="G4" s="2" t="n">
        <v>5</v>
      </c>
      <c r="H4" s="2" t="n">
        <v>5</v>
      </c>
      <c r="I4" s="0" t="s">
        <v>24</v>
      </c>
      <c r="J4" s="0" t="s">
        <v>25</v>
      </c>
      <c r="K4" s="0" t="s">
        <v>19</v>
      </c>
      <c r="L4" s="2" t="s">
        <v>20</v>
      </c>
      <c r="M4" s="0" t="s">
        <v>26</v>
      </c>
    </row>
    <row r="5" customFormat="false" ht="12.75" hidden="false" customHeight="false" outlineLevel="0" collapsed="false">
      <c r="A5" s="0" t="n">
        <v>3</v>
      </c>
      <c r="B5" s="0" t="s">
        <v>27</v>
      </c>
      <c r="C5" s="2" t="s">
        <v>14</v>
      </c>
      <c r="D5" s="0" t="s">
        <v>28</v>
      </c>
      <c r="E5" s="2" t="n">
        <v>42</v>
      </c>
      <c r="F5" s="2" t="s">
        <v>23</v>
      </c>
      <c r="G5" s="2" t="n">
        <v>19</v>
      </c>
      <c r="H5" s="2" t="n">
        <v>19</v>
      </c>
      <c r="I5" s="0" t="s">
        <v>29</v>
      </c>
      <c r="J5" s="0" t="s">
        <v>30</v>
      </c>
      <c r="K5" s="0" t="s">
        <v>31</v>
      </c>
      <c r="L5" s="2" t="s">
        <v>20</v>
      </c>
    </row>
    <row r="6" customFormat="false" ht="12.75" hidden="false" customHeight="false" outlineLevel="0" collapsed="false">
      <c r="A6" s="0" t="n">
        <v>4</v>
      </c>
      <c r="B6" s="0" t="s">
        <v>32</v>
      </c>
      <c r="C6" s="2" t="s">
        <v>14</v>
      </c>
      <c r="D6" s="0" t="s">
        <v>33</v>
      </c>
      <c r="E6" s="2" t="n">
        <v>33</v>
      </c>
      <c r="F6" s="2" t="s">
        <v>16</v>
      </c>
      <c r="G6" s="2" t="n">
        <v>10</v>
      </c>
      <c r="H6" s="2" t="n">
        <v>8</v>
      </c>
      <c r="I6" s="0" t="s">
        <v>34</v>
      </c>
      <c r="J6" s="0" t="s">
        <v>35</v>
      </c>
      <c r="L6" s="2"/>
    </row>
    <row r="7" customFormat="false" ht="12.75" hidden="false" customHeight="false" outlineLevel="0" collapsed="false">
      <c r="A7" s="0" t="n">
        <v>5</v>
      </c>
      <c r="B7" s="0" t="s">
        <v>36</v>
      </c>
      <c r="C7" s="2" t="s">
        <v>14</v>
      </c>
      <c r="D7" s="0" t="s">
        <v>37</v>
      </c>
      <c r="E7" s="2" t="n">
        <v>47</v>
      </c>
      <c r="F7" s="2" t="s">
        <v>23</v>
      </c>
      <c r="G7" s="2" t="n">
        <v>22</v>
      </c>
      <c r="H7" s="2" t="n">
        <v>9</v>
      </c>
      <c r="I7" s="0" t="s">
        <v>38</v>
      </c>
      <c r="J7" s="0" t="s">
        <v>39</v>
      </c>
      <c r="L7" s="2"/>
    </row>
    <row r="8" customFormat="false" ht="12.75" hidden="false" customHeight="false" outlineLevel="0" collapsed="false">
      <c r="A8" s="0" t="n">
        <v>6</v>
      </c>
      <c r="B8" s="0" t="s">
        <v>40</v>
      </c>
      <c r="C8" s="2" t="s">
        <v>41</v>
      </c>
      <c r="D8" s="0" t="s">
        <v>42</v>
      </c>
      <c r="E8" s="2" t="n">
        <v>30</v>
      </c>
      <c r="F8" s="2" t="s">
        <v>23</v>
      </c>
      <c r="G8" s="2" t="n">
        <v>6</v>
      </c>
      <c r="H8" s="2" t="n">
        <v>1</v>
      </c>
      <c r="I8" s="0" t="s">
        <v>43</v>
      </c>
      <c r="J8" s="0" t="s">
        <v>44</v>
      </c>
      <c r="L8" s="2"/>
    </row>
    <row r="9" customFormat="false" ht="12.75" hidden="false" customHeight="false" outlineLevel="0" collapsed="false">
      <c r="A9" s="0" t="n">
        <v>7</v>
      </c>
      <c r="B9" s="0" t="s">
        <v>45</v>
      </c>
      <c r="C9" s="2" t="s">
        <v>14</v>
      </c>
      <c r="D9" s="0" t="s">
        <v>46</v>
      </c>
      <c r="E9" s="2" t="s">
        <v>47</v>
      </c>
      <c r="F9" s="2" t="s">
        <v>16</v>
      </c>
      <c r="G9" s="2" t="n">
        <v>25</v>
      </c>
      <c r="H9" s="2" t="n">
        <v>25</v>
      </c>
      <c r="I9" s="0" t="s">
        <v>48</v>
      </c>
      <c r="J9" s="0" t="s">
        <v>49</v>
      </c>
      <c r="L9" s="2"/>
    </row>
    <row r="10" customFormat="false" ht="12.75" hidden="false" customHeight="false" outlineLevel="0" collapsed="false">
      <c r="A10" s="0" t="n">
        <v>8</v>
      </c>
      <c r="B10" s="0" t="s">
        <v>50</v>
      </c>
      <c r="C10" s="2" t="s">
        <v>41</v>
      </c>
      <c r="D10" s="0" t="s">
        <v>51</v>
      </c>
      <c r="E10" s="2" t="n">
        <v>32</v>
      </c>
      <c r="F10" s="2" t="s">
        <v>23</v>
      </c>
      <c r="G10" s="2" t="n">
        <v>6</v>
      </c>
      <c r="H10" s="2" t="n">
        <v>6</v>
      </c>
      <c r="I10" s="0" t="s">
        <v>17</v>
      </c>
      <c r="J10" s="0" t="s">
        <v>52</v>
      </c>
      <c r="L10" s="2"/>
    </row>
    <row r="11" customFormat="false" ht="12.75" hidden="false" customHeight="false" outlineLevel="0" collapsed="false">
      <c r="A11" s="0" t="n">
        <v>9</v>
      </c>
      <c r="B11" s="0" t="s">
        <v>53</v>
      </c>
      <c r="C11" s="2" t="s">
        <v>14</v>
      </c>
      <c r="D11" s="0" t="s">
        <v>54</v>
      </c>
      <c r="E11" s="2" t="n">
        <v>31</v>
      </c>
      <c r="F11" s="2" t="s">
        <v>16</v>
      </c>
      <c r="G11" s="2" t="n">
        <v>5</v>
      </c>
      <c r="H11" s="2" t="n">
        <v>5</v>
      </c>
      <c r="I11" s="0" t="s">
        <v>17</v>
      </c>
      <c r="J11" s="0" t="s">
        <v>55</v>
      </c>
      <c r="L11" s="2"/>
    </row>
    <row r="12" customFormat="false" ht="12.75" hidden="false" customHeight="false" outlineLevel="0" collapsed="false">
      <c r="A12" s="0" t="n">
        <v>10</v>
      </c>
      <c r="B12" s="0" t="s">
        <v>56</v>
      </c>
      <c r="C12" s="2" t="s">
        <v>14</v>
      </c>
      <c r="D12" s="0" t="s">
        <v>57</v>
      </c>
      <c r="E12" s="2" t="n">
        <v>49</v>
      </c>
      <c r="F12" s="2" t="s">
        <v>23</v>
      </c>
      <c r="G12" s="2" t="n">
        <v>23</v>
      </c>
      <c r="H12" s="2" t="n">
        <v>23</v>
      </c>
      <c r="I12" s="0" t="s">
        <v>58</v>
      </c>
      <c r="J12" s="0" t="s">
        <v>59</v>
      </c>
      <c r="L12" s="2"/>
    </row>
    <row r="13" customFormat="false" ht="12.75" hidden="false" customHeight="false" outlineLevel="0" collapsed="false">
      <c r="A13" s="0" t="n">
        <v>11</v>
      </c>
      <c r="B13" s="0" t="s">
        <v>60</v>
      </c>
      <c r="C13" s="2" t="s">
        <v>14</v>
      </c>
      <c r="D13" s="0" t="s">
        <v>61</v>
      </c>
      <c r="E13" s="2" t="s">
        <v>62</v>
      </c>
      <c r="F13" s="2" t="s">
        <v>23</v>
      </c>
      <c r="G13" s="2" t="n">
        <v>3</v>
      </c>
      <c r="H13" s="2" t="n">
        <v>3</v>
      </c>
      <c r="I13" s="0" t="s">
        <v>24</v>
      </c>
      <c r="J13" s="0" t="s">
        <v>63</v>
      </c>
      <c r="L13" s="2"/>
    </row>
    <row r="14" customFormat="false" ht="12.75" hidden="false" customHeight="false" outlineLevel="0" collapsed="false">
      <c r="A14" s="0" t="n">
        <v>12</v>
      </c>
      <c r="B14" s="0" t="s">
        <v>64</v>
      </c>
      <c r="C14" s="2" t="s">
        <v>14</v>
      </c>
      <c r="D14" s="0" t="s">
        <v>65</v>
      </c>
      <c r="E14" s="2" t="s">
        <v>66</v>
      </c>
      <c r="F14" s="2" t="s">
        <v>16</v>
      </c>
      <c r="G14" s="2" t="s">
        <v>66</v>
      </c>
      <c r="H14" s="2" t="s">
        <v>67</v>
      </c>
      <c r="I14" s="0" t="s">
        <v>66</v>
      </c>
      <c r="J14" s="0" t="s">
        <v>66</v>
      </c>
      <c r="L14" s="2"/>
    </row>
    <row r="15" customFormat="false" ht="12.75" hidden="false" customHeight="false" outlineLevel="0" collapsed="false">
      <c r="A15" s="0" t="n">
        <v>13</v>
      </c>
      <c r="B15" s="0" t="s">
        <v>68</v>
      </c>
      <c r="C15" s="2" t="s">
        <v>14</v>
      </c>
      <c r="D15" s="0" t="s">
        <v>69</v>
      </c>
      <c r="E15" s="2" t="n">
        <v>33</v>
      </c>
      <c r="F15" s="2" t="s">
        <v>23</v>
      </c>
      <c r="G15" s="2" t="n">
        <v>10</v>
      </c>
      <c r="H15" s="2" t="n">
        <v>10</v>
      </c>
      <c r="I15" s="0" t="s">
        <v>24</v>
      </c>
      <c r="J15" s="0" t="s">
        <v>70</v>
      </c>
      <c r="L15" s="2"/>
    </row>
    <row r="16" customFormat="false" ht="12.75" hidden="false" customHeight="false" outlineLevel="0" collapsed="false">
      <c r="A16" s="0" t="n">
        <v>14</v>
      </c>
      <c r="B16" s="0" t="s">
        <v>71</v>
      </c>
      <c r="C16" s="2" t="s">
        <v>14</v>
      </c>
      <c r="D16" s="0" t="s">
        <v>72</v>
      </c>
      <c r="E16" s="2" t="n">
        <v>49</v>
      </c>
      <c r="F16" s="2" t="s">
        <v>16</v>
      </c>
      <c r="G16" s="2" t="n">
        <v>22</v>
      </c>
      <c r="H16" s="2" t="n">
        <v>12</v>
      </c>
      <c r="I16" s="0" t="s">
        <v>73</v>
      </c>
      <c r="J16" s="0" t="s">
        <v>74</v>
      </c>
      <c r="L16" s="2"/>
    </row>
    <row r="17" customFormat="false" ht="12.75" hidden="false" customHeight="false" outlineLevel="0" collapsed="false">
      <c r="A17" s="0" t="n">
        <v>15</v>
      </c>
      <c r="B17" s="0" t="s">
        <v>75</v>
      </c>
      <c r="C17" s="2" t="s">
        <v>14</v>
      </c>
      <c r="D17" s="0" t="s">
        <v>76</v>
      </c>
      <c r="E17" s="2" t="n">
        <v>29</v>
      </c>
      <c r="F17" s="2" t="s">
        <v>16</v>
      </c>
      <c r="G17" s="2" t="n">
        <v>8</v>
      </c>
      <c r="H17" s="2" t="n">
        <v>8</v>
      </c>
      <c r="I17" s="0" t="s">
        <v>77</v>
      </c>
      <c r="J17" s="0" t="s">
        <v>78</v>
      </c>
      <c r="L17" s="2"/>
    </row>
    <row r="18" customFormat="false" ht="12.75" hidden="false" customHeight="false" outlineLevel="0" collapsed="false">
      <c r="A18" s="0" t="n">
        <v>16</v>
      </c>
      <c r="B18" s="0" t="s">
        <v>79</v>
      </c>
      <c r="C18" s="2" t="s">
        <v>14</v>
      </c>
      <c r="D18" s="0" t="s">
        <v>80</v>
      </c>
      <c r="E18" s="2" t="n">
        <v>29</v>
      </c>
      <c r="F18" s="2" t="s">
        <v>16</v>
      </c>
      <c r="G18" s="2" t="n">
        <v>3</v>
      </c>
      <c r="H18" s="2" t="n">
        <v>3</v>
      </c>
      <c r="I18" s="0" t="s">
        <v>24</v>
      </c>
      <c r="J18" s="0" t="s">
        <v>35</v>
      </c>
      <c r="L18" s="2"/>
    </row>
    <row r="19" customFormat="false" ht="12.75" hidden="false" customHeight="false" outlineLevel="0" collapsed="false">
      <c r="A19" s="0" t="n">
        <v>17</v>
      </c>
      <c r="B19" s="0" t="s">
        <v>81</v>
      </c>
      <c r="C19" s="2" t="s">
        <v>14</v>
      </c>
      <c r="D19" s="0" t="s">
        <v>82</v>
      </c>
      <c r="E19" s="2" t="s">
        <v>66</v>
      </c>
      <c r="F19" s="2" t="s">
        <v>16</v>
      </c>
      <c r="G19" s="2" t="s">
        <v>66</v>
      </c>
      <c r="H19" s="2" t="s">
        <v>66</v>
      </c>
      <c r="I19" s="0" t="s">
        <v>66</v>
      </c>
      <c r="J19" s="0" t="s">
        <v>83</v>
      </c>
      <c r="L19" s="2"/>
    </row>
    <row r="20" customFormat="false" ht="12.75" hidden="false" customHeight="false" outlineLevel="0" collapsed="false">
      <c r="A20" s="0" t="n">
        <v>18</v>
      </c>
      <c r="B20" s="0" t="s">
        <v>84</v>
      </c>
      <c r="C20" s="2" t="s">
        <v>14</v>
      </c>
      <c r="D20" s="0" t="s">
        <v>85</v>
      </c>
      <c r="E20" s="2" t="n">
        <v>39</v>
      </c>
      <c r="F20" s="2" t="s">
        <v>16</v>
      </c>
      <c r="G20" s="2" t="n">
        <v>13</v>
      </c>
      <c r="H20" s="2" t="n">
        <v>10</v>
      </c>
      <c r="I20" s="0" t="s">
        <v>86</v>
      </c>
      <c r="J20" s="0" t="s">
        <v>87</v>
      </c>
      <c r="K20" s="3"/>
      <c r="L20" s="2"/>
    </row>
    <row r="21" customFormat="false" ht="12.75" hidden="false" customHeight="false" outlineLevel="0" collapsed="false">
      <c r="A21" s="0" t="n">
        <v>19</v>
      </c>
      <c r="B21" s="0" t="s">
        <v>88</v>
      </c>
      <c r="C21" s="2" t="s">
        <v>14</v>
      </c>
      <c r="D21" s="0" t="s">
        <v>89</v>
      </c>
      <c r="E21" s="2" t="n">
        <v>44</v>
      </c>
      <c r="F21" s="2" t="s">
        <v>23</v>
      </c>
      <c r="G21" s="2" t="n">
        <v>14</v>
      </c>
      <c r="H21" s="2" t="n">
        <v>13</v>
      </c>
      <c r="I21" s="0" t="s">
        <v>17</v>
      </c>
      <c r="J21" s="0" t="s">
        <v>30</v>
      </c>
      <c r="K21" s="3"/>
      <c r="L21" s="2"/>
    </row>
    <row r="22" customFormat="false" ht="12.75" hidden="false" customHeight="false" outlineLevel="0" collapsed="false">
      <c r="A22" s="0" t="n">
        <v>20</v>
      </c>
      <c r="B22" s="0" t="s">
        <v>90</v>
      </c>
      <c r="C22" s="2" t="s">
        <v>14</v>
      </c>
      <c r="D22" s="0" t="s">
        <v>91</v>
      </c>
      <c r="E22" s="2" t="s">
        <v>66</v>
      </c>
      <c r="F22" s="2" t="s">
        <v>16</v>
      </c>
      <c r="G22" s="2" t="n">
        <v>20</v>
      </c>
      <c r="H22" s="2" t="n">
        <v>15</v>
      </c>
      <c r="I22" s="3" t="s">
        <v>92</v>
      </c>
      <c r="J22" s="3" t="s">
        <v>93</v>
      </c>
      <c r="K22" s="3"/>
      <c r="L22" s="2"/>
    </row>
    <row r="23" customFormat="false" ht="12.75" hidden="false" customHeight="false" outlineLevel="0" collapsed="false">
      <c r="E23" s="0" t="n">
        <v>38</v>
      </c>
      <c r="G23" s="0" t="n">
        <f aca="false">SUM(G3:G22)/17</f>
        <v>12.7647058823529</v>
      </c>
      <c r="H23" s="0" t="n">
        <f aca="false">SUM(H3:H22)/17</f>
        <v>10.4705882352941</v>
      </c>
      <c r="I23" s="0" t="s">
        <v>94</v>
      </c>
    </row>
    <row r="24" customFormat="false" ht="12.75" hidden="false" customHeight="false" outlineLevel="0" collapsed="false">
      <c r="F24" s="2" t="s">
        <v>95</v>
      </c>
      <c r="G24" s="2" t="n">
        <v>11</v>
      </c>
      <c r="J24" s="0" t="s">
        <v>96</v>
      </c>
    </row>
    <row r="25" customFormat="false" ht="12.75" hidden="false" customHeight="false" outlineLevel="0" collapsed="false">
      <c r="F25" s="2" t="s">
        <v>97</v>
      </c>
      <c r="G25" s="2" t="n">
        <v>9</v>
      </c>
    </row>
  </sheetData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1.84"/>
    <col collapsed="false" customWidth="true" hidden="false" outlineLevel="0" max="4" min="4" style="0" width="12.14"/>
    <col collapsed="false" customWidth="true" hidden="false" outlineLevel="0" max="5" min="5" style="0" width="255.7"/>
    <col collapsed="false" customWidth="true" hidden="false" outlineLevel="0" max="6" min="6" style="0" width="97.85"/>
    <col collapsed="false" customWidth="true" hidden="false" outlineLevel="0" max="7" min="7" style="0" width="117.13"/>
    <col collapsed="false" customWidth="true" hidden="false" outlineLevel="0" max="8" min="8" style="0" width="26.84"/>
    <col collapsed="false" customWidth="true" hidden="false" outlineLevel="0" max="9" min="9" style="0" width="53.41"/>
    <col collapsed="false" customWidth="true" hidden="false" outlineLevel="0" max="10" min="10" style="0" width="55.56"/>
    <col collapsed="false" customWidth="true" hidden="false" outlineLevel="0" max="11" min="11" style="0" width="58.71"/>
    <col collapsed="false" customWidth="true" hidden="false" outlineLevel="0" max="12" min="12" style="0" width="8.41"/>
    <col collapsed="false" customWidth="true" hidden="false" outlineLevel="0" max="13" min="13" style="0" width="10.99"/>
    <col collapsed="false" customWidth="true" hidden="false" outlineLevel="0" max="14" min="14" style="0" width="12.14"/>
    <col collapsed="false" customWidth="true" hidden="false" outlineLevel="0" max="15" min="15" style="0" width="20.13"/>
    <col collapsed="false" customWidth="true" hidden="false" outlineLevel="0" max="16" min="16" style="0" width="27.56"/>
    <col collapsed="false" customWidth="true" hidden="false" outlineLevel="0" max="17" min="17" style="0" width="63.56"/>
    <col collapsed="false" customWidth="true" hidden="false" outlineLevel="0" max="18" min="18" style="0" width="35.42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7"/>
      <c r="S1" s="8"/>
      <c r="T1" s="8"/>
      <c r="U1" s="8"/>
      <c r="V1" s="8"/>
      <c r="W1" s="8"/>
      <c r="X1" s="8"/>
      <c r="Y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6"/>
      <c r="G2" s="6"/>
      <c r="H2" s="9"/>
      <c r="I2" s="9"/>
      <c r="J2" s="9"/>
      <c r="K2" s="9"/>
      <c r="L2" s="9"/>
      <c r="M2" s="9"/>
      <c r="N2" s="9"/>
      <c r="O2" s="9"/>
      <c r="P2" s="6"/>
      <c r="Q2" s="6"/>
      <c r="R2" s="7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6"/>
      <c r="G3" s="9"/>
      <c r="H3" s="9"/>
      <c r="I3" s="9"/>
      <c r="J3" s="9"/>
      <c r="K3" s="6"/>
      <c r="L3" s="6"/>
      <c r="M3" s="6"/>
      <c r="N3" s="6"/>
      <c r="O3" s="6"/>
      <c r="P3" s="6"/>
      <c r="Q3" s="6"/>
      <c r="R3" s="7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9"/>
      <c r="B4" s="9"/>
      <c r="C4" s="9"/>
      <c r="D4" s="6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6"/>
      <c r="G5" s="9"/>
      <c r="H5" s="9"/>
      <c r="I5" s="9"/>
      <c r="J5" s="9"/>
      <c r="K5" s="6"/>
      <c r="L5" s="6"/>
      <c r="M5" s="6"/>
      <c r="N5" s="6"/>
      <c r="O5" s="6"/>
      <c r="P5" s="6"/>
      <c r="Q5" s="6"/>
      <c r="R5" s="7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6"/>
      <c r="G6" s="9"/>
      <c r="H6" s="9"/>
      <c r="I6" s="9"/>
      <c r="J6" s="9"/>
      <c r="K6" s="9"/>
      <c r="L6" s="9"/>
      <c r="M6" s="9"/>
      <c r="N6" s="9"/>
      <c r="O6" s="9"/>
      <c r="P6" s="6"/>
      <c r="Q6" s="6"/>
      <c r="R6" s="7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/>
      <c r="T7" s="8"/>
      <c r="U7" s="8"/>
      <c r="V7" s="8"/>
      <c r="W7" s="8"/>
      <c r="X7" s="8"/>
      <c r="Y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6"/>
      <c r="G8" s="9"/>
      <c r="H8" s="9"/>
      <c r="I8" s="9"/>
      <c r="J8" s="9"/>
      <c r="K8" s="9"/>
      <c r="L8" s="9"/>
      <c r="M8" s="9"/>
      <c r="N8" s="9"/>
      <c r="O8" s="9"/>
      <c r="P8" s="6"/>
      <c r="Q8" s="6"/>
      <c r="R8" s="7"/>
      <c r="S8" s="8"/>
      <c r="T8" s="8"/>
      <c r="U8" s="8"/>
      <c r="V8" s="8"/>
      <c r="W8" s="8"/>
      <c r="X8" s="8"/>
      <c r="Y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6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7"/>
      <c r="S9" s="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6"/>
      <c r="G10" s="9"/>
      <c r="H10" s="9"/>
      <c r="I10" s="9"/>
      <c r="J10" s="9"/>
      <c r="K10" s="9"/>
      <c r="L10" s="9"/>
      <c r="M10" s="9"/>
      <c r="N10" s="9"/>
      <c r="O10" s="9"/>
      <c r="P10" s="6"/>
      <c r="Q10" s="6"/>
      <c r="R10" s="7"/>
      <c r="S10" s="8"/>
      <c r="T10" s="8"/>
      <c r="U10" s="8"/>
      <c r="V10" s="8"/>
      <c r="W10" s="8"/>
      <c r="X10" s="8"/>
      <c r="Y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"/>
      <c r="S11" s="8"/>
      <c r="T11" s="8"/>
      <c r="U11" s="8"/>
      <c r="V11" s="8"/>
      <c r="W11" s="8"/>
      <c r="X11" s="8"/>
      <c r="Y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6"/>
      <c r="G12" s="9"/>
      <c r="H12" s="9"/>
      <c r="I12" s="9"/>
      <c r="J12" s="9"/>
      <c r="K12" s="6"/>
      <c r="L12" s="6"/>
      <c r="M12" s="6"/>
      <c r="N12" s="6"/>
      <c r="O12" s="6"/>
      <c r="P12" s="6"/>
      <c r="Q12" s="6"/>
      <c r="R12" s="7"/>
      <c r="S12" s="8"/>
      <c r="T12" s="8"/>
      <c r="U12" s="8"/>
      <c r="V12" s="8"/>
      <c r="W12" s="8"/>
      <c r="X12" s="8"/>
      <c r="Y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6"/>
      <c r="G13" s="9"/>
      <c r="H13" s="9"/>
      <c r="I13" s="9"/>
      <c r="J13" s="9"/>
      <c r="K13" s="9"/>
      <c r="L13" s="9"/>
      <c r="M13" s="9"/>
      <c r="N13" s="9"/>
      <c r="O13" s="9"/>
      <c r="P13" s="9"/>
      <c r="Q13" s="6"/>
      <c r="R13" s="7"/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6"/>
      <c r="G14" s="9"/>
      <c r="H14" s="9"/>
      <c r="I14" s="9"/>
      <c r="J14" s="9"/>
      <c r="K14" s="9"/>
      <c r="L14" s="9"/>
      <c r="M14" s="9"/>
      <c r="N14" s="9"/>
      <c r="O14" s="9"/>
      <c r="P14" s="9"/>
      <c r="Q14" s="6"/>
      <c r="R14" s="7"/>
      <c r="S14" s="8"/>
      <c r="T14" s="8"/>
      <c r="U14" s="8"/>
      <c r="V14" s="8"/>
      <c r="W14" s="8"/>
      <c r="X14" s="8"/>
      <c r="Y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6"/>
      <c r="G15" s="7"/>
      <c r="H15" s="9"/>
      <c r="I15" s="9"/>
      <c r="J15" s="9"/>
      <c r="K15" s="9"/>
      <c r="L15" s="9"/>
      <c r="M15" s="9"/>
      <c r="N15" s="9"/>
      <c r="O15" s="9"/>
      <c r="P15" s="6"/>
      <c r="Q15" s="6"/>
      <c r="R15" s="7"/>
      <c r="S15" s="8"/>
      <c r="T15" s="8"/>
      <c r="U15" s="8"/>
      <c r="V15" s="8"/>
      <c r="W15" s="8"/>
      <c r="X15" s="8"/>
      <c r="Y15" s="8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6"/>
      <c r="G16" s="9"/>
      <c r="H16" s="9"/>
      <c r="I16" s="9"/>
      <c r="J16" s="9"/>
      <c r="K16" s="9"/>
      <c r="L16" s="9"/>
      <c r="M16" s="9"/>
      <c r="N16" s="9"/>
      <c r="O16" s="9"/>
      <c r="P16" s="9"/>
      <c r="Q16" s="6"/>
      <c r="R16" s="7"/>
      <c r="S16" s="8"/>
      <c r="T16" s="8"/>
      <c r="U16" s="8"/>
      <c r="V16" s="8"/>
      <c r="W16" s="8"/>
      <c r="X16" s="8"/>
      <c r="Y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6"/>
      <c r="G17" s="9"/>
      <c r="H17" s="9"/>
      <c r="I17" s="6"/>
      <c r="J17" s="9"/>
      <c r="K17" s="9"/>
      <c r="L17" s="9"/>
      <c r="M17" s="9"/>
      <c r="N17" s="9"/>
      <c r="O17" s="9"/>
      <c r="P17" s="9"/>
      <c r="Q17" s="6"/>
      <c r="R17" s="7"/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6"/>
      <c r="G18" s="9"/>
      <c r="H18" s="9"/>
      <c r="I18" s="9"/>
      <c r="J18" s="9"/>
      <c r="K18" s="9"/>
      <c r="L18" s="9"/>
      <c r="M18" s="9"/>
      <c r="N18" s="9"/>
      <c r="O18" s="9"/>
      <c r="P18" s="9"/>
      <c r="Q18" s="6"/>
      <c r="R18" s="7"/>
      <c r="S18" s="8"/>
      <c r="T18" s="8"/>
      <c r="U18" s="8"/>
      <c r="V18" s="8"/>
      <c r="W18" s="8"/>
      <c r="X18" s="8"/>
      <c r="Y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6"/>
      <c r="G19" s="9"/>
      <c r="H19" s="9"/>
      <c r="I19" s="9"/>
      <c r="J19" s="9"/>
      <c r="K19" s="9"/>
      <c r="L19" s="6"/>
      <c r="M19" s="9"/>
      <c r="N19" s="9"/>
      <c r="O19" s="9"/>
      <c r="P19" s="9"/>
      <c r="Q19" s="6"/>
      <c r="R19" s="7"/>
      <c r="S19" s="8"/>
      <c r="T19" s="8"/>
      <c r="U19" s="8"/>
      <c r="V19" s="8"/>
      <c r="W19" s="8"/>
      <c r="X19" s="8"/>
      <c r="Y19" s="8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7"/>
      <c r="S20" s="8"/>
      <c r="T20" s="8"/>
      <c r="U20" s="8"/>
      <c r="V20" s="8"/>
      <c r="W20" s="8"/>
      <c r="X20" s="8"/>
      <c r="Y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8"/>
      <c r="T21" s="8"/>
      <c r="U21" s="8"/>
      <c r="V21" s="8"/>
      <c r="W21" s="8"/>
      <c r="X21" s="8"/>
      <c r="Y21" s="8"/>
    </row>
    <row r="22" customFormat="false" ht="12.75" hidden="false" customHeight="false" outlineLevel="0" collapsed="false">
      <c r="A22" s="7"/>
      <c r="B22" s="7"/>
      <c r="C22" s="9"/>
      <c r="D22" s="9"/>
      <c r="E22" s="9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9"/>
      <c r="D23" s="7"/>
      <c r="E23" s="9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7"/>
      <c r="B24" s="7"/>
      <c r="C24" s="9"/>
      <c r="D24" s="7"/>
      <c r="E24" s="9"/>
      <c r="F24" s="9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7"/>
      <c r="B25" s="7"/>
      <c r="C25" s="7"/>
      <c r="D25" s="7"/>
      <c r="E25" s="9"/>
      <c r="F25" s="9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7"/>
      <c r="B26" s="7"/>
      <c r="C26" s="7"/>
      <c r="D26" s="7"/>
      <c r="E26" s="9"/>
      <c r="F26" s="9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A27" s="7"/>
      <c r="B27" s="7"/>
      <c r="C27" s="7"/>
      <c r="D27" s="7"/>
      <c r="E27" s="9"/>
      <c r="F27" s="9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7"/>
      <c r="B28" s="7"/>
      <c r="C28" s="7"/>
      <c r="D28" s="7"/>
      <c r="E28" s="9"/>
      <c r="F28" s="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7"/>
      <c r="B29" s="7"/>
      <c r="C29" s="7"/>
      <c r="D29" s="7"/>
      <c r="E29" s="9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0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2"/>
      <c r="T1" s="13"/>
      <c r="U1" s="13"/>
      <c r="V1" s="13"/>
      <c r="W1" s="10"/>
      <c r="X1" s="10"/>
      <c r="Y1" s="14"/>
      <c r="Z1" s="14"/>
      <c r="AA1" s="14"/>
      <c r="AB1" s="14"/>
      <c r="AC1" s="14"/>
      <c r="AD1" s="14"/>
    </row>
    <row r="2" customFormat="false" ht="12.75" hidden="false" customHeight="fals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3"/>
      <c r="L2" s="13"/>
      <c r="M2" s="13"/>
      <c r="N2" s="13"/>
      <c r="O2" s="13"/>
      <c r="P2" s="13"/>
      <c r="Q2" s="13"/>
      <c r="R2" s="13"/>
      <c r="S2" s="10"/>
      <c r="T2" s="10"/>
      <c r="U2" s="10"/>
      <c r="V2" s="10"/>
      <c r="W2" s="13"/>
      <c r="X2" s="15"/>
      <c r="Y2" s="14"/>
      <c r="Z2" s="14"/>
      <c r="AA2" s="14"/>
      <c r="AB2" s="14"/>
      <c r="AC2" s="14"/>
      <c r="AD2" s="14"/>
    </row>
    <row r="3" customFormat="false" ht="12.75" hidden="false" customHeight="false" outlineLevel="0" collapsed="false">
      <c r="A3" s="10"/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O3" s="18"/>
      <c r="P3" s="18"/>
      <c r="Q3" s="18"/>
      <c r="R3" s="18"/>
      <c r="S3" s="18"/>
      <c r="T3" s="18"/>
      <c r="U3" s="18"/>
      <c r="V3" s="18"/>
      <c r="W3" s="18"/>
      <c r="X3" s="19"/>
      <c r="Y3" s="14"/>
      <c r="Z3" s="14"/>
      <c r="AA3" s="14"/>
      <c r="AB3" s="14"/>
      <c r="AC3" s="14"/>
      <c r="AD3" s="14"/>
    </row>
    <row r="4" customFormat="false" ht="12.75" hidden="false" customHeight="false" outlineLevel="0" collapsed="false">
      <c r="A4" s="10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20"/>
      <c r="Y4" s="14"/>
      <c r="Z4" s="14"/>
      <c r="AA4" s="14"/>
      <c r="AB4" s="14"/>
      <c r="AC4" s="14"/>
      <c r="AD4" s="14"/>
    </row>
    <row r="5" customFormat="false" ht="12.75" hidden="false" customHeight="false" outlineLevel="0" collapsed="false">
      <c r="A5" s="10"/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20"/>
      <c r="Y5" s="14"/>
      <c r="Z5" s="14"/>
      <c r="AA5" s="14"/>
      <c r="AB5" s="14"/>
      <c r="AC5" s="14"/>
      <c r="AD5" s="14"/>
    </row>
    <row r="6" customFormat="false" ht="12.75" hidden="false" customHeight="false" outlineLevel="0" collapsed="false">
      <c r="A6" s="10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20"/>
      <c r="Y6" s="14"/>
      <c r="Z6" s="14"/>
      <c r="AA6" s="14"/>
      <c r="AB6" s="14"/>
      <c r="AC6" s="14"/>
      <c r="AD6" s="14"/>
    </row>
    <row r="7" customFormat="false" ht="12.75" hidden="false" customHeight="false" outlineLevel="0" collapsed="false">
      <c r="A7" s="10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20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10"/>
      <c r="B8" s="16"/>
      <c r="C8" s="16"/>
      <c r="D8" s="16"/>
      <c r="E8" s="16"/>
      <c r="F8" s="16"/>
      <c r="G8" s="16"/>
      <c r="H8" s="16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0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0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20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10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20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10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20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10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20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10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20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10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20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10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20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10"/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20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10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20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20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10"/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20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20"/>
      <c r="Y20" s="14"/>
      <c r="Z20" s="14"/>
      <c r="AA20" s="14"/>
      <c r="AB20" s="14"/>
      <c r="AC20" s="14"/>
      <c r="AD20" s="14"/>
    </row>
    <row r="21" customFormat="false" ht="12.75" hidden="false" customHeight="false" outlineLevel="0" collapsed="false">
      <c r="A21" s="10"/>
      <c r="B21" s="21"/>
      <c r="C21" s="16"/>
      <c r="D21" s="16"/>
      <c r="E21" s="16"/>
      <c r="F21" s="16"/>
      <c r="G21" s="16"/>
      <c r="H21" s="16"/>
      <c r="I21" s="16"/>
      <c r="J21" s="16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20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A22" s="10"/>
      <c r="B22" s="16"/>
      <c r="C22" s="16"/>
      <c r="D22" s="16"/>
      <c r="E22" s="16"/>
      <c r="F22" s="16"/>
      <c r="G22" s="16"/>
      <c r="H22" s="16"/>
      <c r="I22" s="16"/>
      <c r="J22" s="16"/>
      <c r="K22" s="17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0"/>
      <c r="Y22" s="14"/>
      <c r="Z22" s="14"/>
      <c r="AA22" s="14"/>
      <c r="AB22" s="14"/>
      <c r="AC22" s="14"/>
      <c r="AD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true" outlineLevel="0" max="2" min="1" style="22" width="9.06"/>
    <col collapsed="false" customWidth="true" hidden="false" outlineLevel="0" max="3" min="3" style="22" width="2.99"/>
    <col collapsed="false" customWidth="true" hidden="false" outlineLevel="0" max="4" min="4" style="22" width="20.99"/>
    <col collapsed="false" customWidth="false" hidden="false" outlineLevel="0" max="5" min="5" style="22" width="9.14"/>
    <col collapsed="false" customWidth="true" hidden="false" outlineLevel="0" max="6" min="6" style="22" width="6.7"/>
    <col collapsed="false" customWidth="true" hidden="false" outlineLevel="0" max="7" min="7" style="22" width="6.56"/>
    <col collapsed="false" customWidth="true" hidden="false" outlineLevel="0" max="8" min="8" style="22" width="7.28"/>
    <col collapsed="false" customWidth="true" hidden="false" outlineLevel="0" max="9" min="9" style="22" width="22.14"/>
    <col collapsed="false" customWidth="true" hidden="false" outlineLevel="0" max="10" min="10" style="22" width="23.41"/>
    <col collapsed="false" customWidth="true" hidden="false" outlineLevel="0" max="11" min="11" style="22" width="14.41"/>
    <col collapsed="false" customWidth="true" hidden="false" outlineLevel="0" max="12" min="12" style="22" width="10.85"/>
    <col collapsed="false" customWidth="true" hidden="false" outlineLevel="0" max="13" min="13" style="22" width="37.41"/>
    <col collapsed="false" customWidth="true" hidden="false" outlineLevel="0" max="14" min="14" style="22" width="30.7"/>
    <col collapsed="false" customWidth="true" hidden="false" outlineLevel="0" max="15" min="15" style="22" width="35.7"/>
    <col collapsed="false" customWidth="true" hidden="false" outlineLevel="0" max="16" min="16" style="22" width="15.28"/>
    <col collapsed="false" customWidth="true" hidden="false" outlineLevel="0" max="17" min="17" style="22" width="20.41"/>
    <col collapsed="false" customWidth="true" hidden="false" outlineLevel="0" max="18" min="18" style="22" width="23.7"/>
    <col collapsed="false" customWidth="true" hidden="false" outlineLevel="0" max="19" min="19" style="22" width="22.56"/>
    <col collapsed="false" customWidth="true" hidden="false" outlineLevel="0" max="21" min="20" style="22" width="12.99"/>
    <col collapsed="false" customWidth="true" hidden="false" outlineLevel="0" max="22" min="22" style="22" width="16.84"/>
    <col collapsed="false" customWidth="true" hidden="false" outlineLevel="0" max="23" min="23" style="22" width="14.56"/>
    <col collapsed="false" customWidth="true" hidden="false" outlineLevel="0" max="24" min="24" style="22" width="14.85"/>
    <col collapsed="false" customWidth="true" hidden="false" outlineLevel="0" max="25" min="25" style="22" width="35.13"/>
    <col collapsed="false" customWidth="true" hidden="false" outlineLevel="0" max="26" min="26" style="22" width="14.56"/>
    <col collapsed="false" customWidth="false" hidden="false" outlineLevel="0" max="257" min="27" style="22" width="9.14"/>
  </cols>
  <sheetData>
    <row r="1" customFormat="false" ht="14.25" hidden="false" customHeight="true" outlineLevel="0" collapsed="false">
      <c r="B1" s="23"/>
      <c r="C1" s="24" t="s">
        <v>0</v>
      </c>
      <c r="D1" s="25" t="s">
        <v>98</v>
      </c>
      <c r="E1" s="25"/>
      <c r="F1" s="25" t="s">
        <v>99</v>
      </c>
      <c r="G1" s="25"/>
      <c r="H1" s="25"/>
      <c r="I1" s="25"/>
      <c r="J1" s="25"/>
      <c r="K1" s="25"/>
      <c r="L1" s="25"/>
      <c r="M1" s="26" t="s">
        <v>100</v>
      </c>
      <c r="N1" s="26" t="s">
        <v>101</v>
      </c>
      <c r="O1" s="26" t="s">
        <v>102</v>
      </c>
      <c r="P1" s="26" t="s">
        <v>103</v>
      </c>
      <c r="Q1" s="26" t="s">
        <v>104</v>
      </c>
      <c r="R1" s="26" t="s">
        <v>105</v>
      </c>
      <c r="S1" s="26" t="s">
        <v>106</v>
      </c>
      <c r="T1" s="26" t="s">
        <v>107</v>
      </c>
      <c r="U1" s="27" t="s">
        <v>108</v>
      </c>
      <c r="V1" s="27"/>
      <c r="W1" s="27"/>
      <c r="X1" s="27"/>
      <c r="Y1" s="25" t="s">
        <v>109</v>
      </c>
      <c r="Z1" s="28" t="s">
        <v>110</v>
      </c>
    </row>
    <row r="2" customFormat="false" ht="39" hidden="false" customHeight="false" outlineLevel="0" collapsed="false">
      <c r="A2" s="29"/>
      <c r="B2" s="30"/>
      <c r="C2" s="31"/>
      <c r="D2" s="32" t="s">
        <v>111</v>
      </c>
      <c r="E2" s="32" t="s">
        <v>112</v>
      </c>
      <c r="F2" s="32" t="s">
        <v>113</v>
      </c>
      <c r="G2" s="32" t="s">
        <v>114</v>
      </c>
      <c r="H2" s="32" t="s">
        <v>115</v>
      </c>
      <c r="I2" s="32" t="s">
        <v>116</v>
      </c>
      <c r="J2" s="32" t="s">
        <v>117</v>
      </c>
      <c r="K2" s="32" t="s">
        <v>118</v>
      </c>
      <c r="L2" s="32" t="s">
        <v>119</v>
      </c>
      <c r="M2" s="26"/>
      <c r="N2" s="26"/>
      <c r="O2" s="26"/>
      <c r="P2" s="26"/>
      <c r="Q2" s="26"/>
      <c r="R2" s="26"/>
      <c r="S2" s="26"/>
      <c r="T2" s="26"/>
      <c r="U2" s="33" t="s">
        <v>120</v>
      </c>
      <c r="V2" s="33" t="s">
        <v>121</v>
      </c>
      <c r="W2" s="33" t="s">
        <v>122</v>
      </c>
      <c r="X2" s="33" t="s">
        <v>123</v>
      </c>
      <c r="Y2" s="25"/>
      <c r="Z2" s="28"/>
    </row>
    <row r="3" customFormat="false" ht="36" hidden="false" customHeight="true" outlineLevel="0" collapsed="false">
      <c r="A3" s="34"/>
      <c r="B3" s="34"/>
      <c r="C3" s="35" t="n">
        <v>1</v>
      </c>
      <c r="D3" s="36" t="s">
        <v>124</v>
      </c>
      <c r="E3" s="37" t="s">
        <v>14</v>
      </c>
      <c r="F3" s="37" t="s">
        <v>125</v>
      </c>
      <c r="G3" s="37" t="n">
        <v>3</v>
      </c>
      <c r="H3" s="37" t="n">
        <v>3</v>
      </c>
      <c r="I3" s="36" t="s">
        <v>17</v>
      </c>
      <c r="J3" s="36" t="s">
        <v>18</v>
      </c>
      <c r="K3" s="36" t="s">
        <v>19</v>
      </c>
      <c r="L3" s="36" t="s">
        <v>20</v>
      </c>
      <c r="M3" s="38" t="s">
        <v>126</v>
      </c>
      <c r="N3" s="38" t="s">
        <v>127</v>
      </c>
      <c r="O3" s="38" t="s">
        <v>128</v>
      </c>
      <c r="P3" s="38"/>
      <c r="Q3" s="39" t="s">
        <v>129</v>
      </c>
      <c r="R3" s="39" t="s">
        <v>130</v>
      </c>
      <c r="S3" s="39" t="s">
        <v>131</v>
      </c>
      <c r="T3" s="39" t="s">
        <v>132</v>
      </c>
      <c r="U3" s="39" t="s">
        <v>133</v>
      </c>
      <c r="V3" s="39" t="s">
        <v>134</v>
      </c>
      <c r="W3" s="39" t="s">
        <v>135</v>
      </c>
      <c r="X3" s="39" t="s">
        <v>136</v>
      </c>
      <c r="Y3" s="39" t="s">
        <v>137</v>
      </c>
      <c r="Z3" s="40" t="s">
        <v>138</v>
      </c>
      <c r="AA3" s="41"/>
    </row>
    <row r="4" customFormat="false" ht="36" hidden="false" customHeight="false" outlineLevel="0" collapsed="false">
      <c r="A4" s="34"/>
      <c r="B4" s="34"/>
      <c r="C4" s="42" t="n">
        <v>2</v>
      </c>
      <c r="D4" s="43" t="s">
        <v>139</v>
      </c>
      <c r="E4" s="44" t="s">
        <v>14</v>
      </c>
      <c r="F4" s="44" t="s">
        <v>140</v>
      </c>
      <c r="G4" s="44" t="n">
        <v>5</v>
      </c>
      <c r="H4" s="44" t="n">
        <v>5</v>
      </c>
      <c r="I4" s="43" t="s">
        <v>24</v>
      </c>
      <c r="J4" s="43" t="s">
        <v>25</v>
      </c>
      <c r="K4" s="43" t="s">
        <v>19</v>
      </c>
      <c r="L4" s="43" t="s">
        <v>20</v>
      </c>
      <c r="M4" s="45" t="s">
        <v>141</v>
      </c>
      <c r="N4" s="45" t="s">
        <v>142</v>
      </c>
      <c r="O4" s="45" t="s">
        <v>143</v>
      </c>
      <c r="P4" s="45" t="s">
        <v>144</v>
      </c>
      <c r="Q4" s="46" t="s">
        <v>145</v>
      </c>
      <c r="R4" s="46" t="s">
        <v>146</v>
      </c>
      <c r="S4" s="46" t="s">
        <v>147</v>
      </c>
      <c r="T4" s="46" t="s">
        <v>148</v>
      </c>
      <c r="U4" s="46" t="s">
        <v>149</v>
      </c>
      <c r="V4" s="46" t="s">
        <v>150</v>
      </c>
      <c r="W4" s="46" t="s">
        <v>151</v>
      </c>
      <c r="X4" s="46" t="s">
        <v>152</v>
      </c>
      <c r="Y4" s="46" t="s">
        <v>153</v>
      </c>
      <c r="Z4" s="40"/>
      <c r="AA4" s="41"/>
    </row>
    <row r="5" customFormat="false" ht="25.5" hidden="false" customHeight="true" outlineLevel="0" collapsed="false">
      <c r="A5" s="34"/>
      <c r="B5" s="34"/>
      <c r="C5" s="42" t="n">
        <v>3</v>
      </c>
      <c r="D5" s="43" t="s">
        <v>154</v>
      </c>
      <c r="E5" s="44" t="s">
        <v>14</v>
      </c>
      <c r="F5" s="44" t="s">
        <v>155</v>
      </c>
      <c r="G5" s="44" t="n">
        <v>19</v>
      </c>
      <c r="H5" s="44" t="n">
        <v>19</v>
      </c>
      <c r="I5" s="43" t="s">
        <v>29</v>
      </c>
      <c r="J5" s="43" t="s">
        <v>30</v>
      </c>
      <c r="K5" s="43" t="s">
        <v>31</v>
      </c>
      <c r="L5" s="43" t="s">
        <v>20</v>
      </c>
      <c r="M5" s="45" t="s">
        <v>156</v>
      </c>
      <c r="N5" s="45"/>
      <c r="O5" s="45" t="s">
        <v>157</v>
      </c>
      <c r="P5" s="45"/>
      <c r="Q5" s="46"/>
      <c r="R5" s="46"/>
      <c r="S5" s="46" t="s">
        <v>158</v>
      </c>
      <c r="T5" s="46" t="s">
        <v>148</v>
      </c>
      <c r="U5" s="46" t="s">
        <v>159</v>
      </c>
      <c r="V5" s="46" t="s">
        <v>159</v>
      </c>
      <c r="W5" s="46" t="s">
        <v>159</v>
      </c>
      <c r="X5" s="46" t="s">
        <v>159</v>
      </c>
      <c r="Y5" s="46" t="s">
        <v>159</v>
      </c>
      <c r="Z5" s="40"/>
      <c r="AA5" s="41"/>
    </row>
    <row r="6" customFormat="false" ht="48" hidden="false" customHeight="false" outlineLevel="0" collapsed="false">
      <c r="A6" s="34"/>
      <c r="B6" s="34"/>
      <c r="C6" s="42" t="n">
        <v>4</v>
      </c>
      <c r="D6" s="43" t="s">
        <v>160</v>
      </c>
      <c r="E6" s="44" t="s">
        <v>14</v>
      </c>
      <c r="F6" s="44" t="s">
        <v>161</v>
      </c>
      <c r="G6" s="44" t="n">
        <v>10</v>
      </c>
      <c r="H6" s="44" t="n">
        <v>8</v>
      </c>
      <c r="I6" s="43" t="s">
        <v>34</v>
      </c>
      <c r="J6" s="43" t="s">
        <v>35</v>
      </c>
      <c r="K6" s="43" t="s">
        <v>162</v>
      </c>
      <c r="L6" s="44" t="s">
        <v>20</v>
      </c>
      <c r="M6" s="45" t="s">
        <v>163</v>
      </c>
      <c r="N6" s="45" t="s">
        <v>164</v>
      </c>
      <c r="O6" s="45" t="s">
        <v>165</v>
      </c>
      <c r="P6" s="45" t="s">
        <v>166</v>
      </c>
      <c r="Q6" s="46" t="s">
        <v>167</v>
      </c>
      <c r="R6" s="46" t="s">
        <v>168</v>
      </c>
      <c r="S6" s="46" t="s">
        <v>169</v>
      </c>
      <c r="T6" s="46" t="s">
        <v>132</v>
      </c>
      <c r="U6" s="46" t="s">
        <v>133</v>
      </c>
      <c r="V6" s="46" t="s">
        <v>170</v>
      </c>
      <c r="W6" s="46" t="s">
        <v>171</v>
      </c>
      <c r="X6" s="46" t="s">
        <v>172</v>
      </c>
      <c r="Y6" s="46" t="s">
        <v>173</v>
      </c>
      <c r="Z6" s="40"/>
      <c r="AA6" s="41"/>
    </row>
    <row r="7" customFormat="false" ht="25.5" hidden="false" customHeight="false" outlineLevel="0" collapsed="false">
      <c r="A7" s="34"/>
      <c r="B7" s="34"/>
      <c r="C7" s="42" t="n">
        <v>5</v>
      </c>
      <c r="D7" s="43" t="s">
        <v>174</v>
      </c>
      <c r="E7" s="44" t="s">
        <v>14</v>
      </c>
      <c r="F7" s="44" t="s">
        <v>175</v>
      </c>
      <c r="G7" s="44" t="n">
        <v>22</v>
      </c>
      <c r="H7" s="44" t="n">
        <v>9</v>
      </c>
      <c r="I7" s="43" t="s">
        <v>38</v>
      </c>
      <c r="J7" s="43" t="s">
        <v>39</v>
      </c>
      <c r="K7" s="43" t="s">
        <v>66</v>
      </c>
      <c r="L7" s="44" t="s">
        <v>20</v>
      </c>
      <c r="M7" s="45" t="s">
        <v>176</v>
      </c>
      <c r="N7" s="45" t="s">
        <v>177</v>
      </c>
      <c r="O7" s="45" t="s">
        <v>178</v>
      </c>
      <c r="P7" s="45" t="s">
        <v>179</v>
      </c>
      <c r="Q7" s="46" t="s">
        <v>180</v>
      </c>
      <c r="R7" s="46" t="s">
        <v>181</v>
      </c>
      <c r="S7" s="46" t="s">
        <v>182</v>
      </c>
      <c r="T7" s="46" t="s">
        <v>148</v>
      </c>
      <c r="U7" s="46" t="s">
        <v>183</v>
      </c>
      <c r="V7" s="46" t="s">
        <v>184</v>
      </c>
      <c r="W7" s="46" t="s">
        <v>185</v>
      </c>
      <c r="X7" s="46" t="s">
        <v>151</v>
      </c>
      <c r="Y7" s="46" t="s">
        <v>159</v>
      </c>
      <c r="Z7" s="40"/>
      <c r="AA7" s="41"/>
    </row>
    <row r="8" customFormat="false" ht="38.25" hidden="false" customHeight="true" outlineLevel="0" collapsed="false">
      <c r="A8" s="34"/>
      <c r="B8" s="34"/>
      <c r="C8" s="42" t="n">
        <v>6</v>
      </c>
      <c r="D8" s="43" t="s">
        <v>186</v>
      </c>
      <c r="E8" s="44" t="s">
        <v>41</v>
      </c>
      <c r="F8" s="44" t="s">
        <v>187</v>
      </c>
      <c r="G8" s="44" t="n">
        <v>6</v>
      </c>
      <c r="H8" s="44" t="n">
        <v>1</v>
      </c>
      <c r="I8" s="43" t="s">
        <v>43</v>
      </c>
      <c r="J8" s="43" t="s">
        <v>44</v>
      </c>
      <c r="K8" s="43" t="s">
        <v>129</v>
      </c>
      <c r="L8" s="44" t="s">
        <v>20</v>
      </c>
      <c r="M8" s="45" t="s">
        <v>188</v>
      </c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0"/>
      <c r="AA8" s="41"/>
    </row>
    <row r="9" customFormat="false" ht="48" hidden="false" customHeight="false" outlineLevel="0" collapsed="false">
      <c r="A9" s="34"/>
      <c r="B9" s="34"/>
      <c r="C9" s="42" t="n">
        <v>7</v>
      </c>
      <c r="D9" s="43" t="s">
        <v>189</v>
      </c>
      <c r="E9" s="44" t="s">
        <v>14</v>
      </c>
      <c r="F9" s="44" t="s">
        <v>190</v>
      </c>
      <c r="G9" s="44" t="n">
        <v>25</v>
      </c>
      <c r="H9" s="44" t="n">
        <v>25</v>
      </c>
      <c r="I9" s="43" t="s">
        <v>48</v>
      </c>
      <c r="J9" s="43" t="s">
        <v>49</v>
      </c>
      <c r="K9" s="43" t="s">
        <v>191</v>
      </c>
      <c r="L9" s="44" t="s">
        <v>20</v>
      </c>
      <c r="M9" s="45" t="s">
        <v>192</v>
      </c>
      <c r="N9" s="45" t="s">
        <v>193</v>
      </c>
      <c r="O9" s="45" t="s">
        <v>194</v>
      </c>
      <c r="P9" s="45" t="s">
        <v>195</v>
      </c>
      <c r="Q9" s="46" t="s">
        <v>196</v>
      </c>
      <c r="R9" s="46" t="s">
        <v>197</v>
      </c>
      <c r="S9" s="46" t="s">
        <v>198</v>
      </c>
      <c r="T9" s="46" t="s">
        <v>132</v>
      </c>
      <c r="U9" s="46" t="s">
        <v>133</v>
      </c>
      <c r="V9" s="46" t="s">
        <v>199</v>
      </c>
      <c r="W9" s="46" t="s">
        <v>200</v>
      </c>
      <c r="X9" s="46" t="s">
        <v>151</v>
      </c>
      <c r="Y9" s="46"/>
      <c r="Z9" s="40"/>
      <c r="AA9" s="41"/>
    </row>
    <row r="10" customFormat="false" ht="36" hidden="false" customHeight="false" outlineLevel="0" collapsed="false">
      <c r="A10" s="34"/>
      <c r="B10" s="34"/>
      <c r="C10" s="42" t="n">
        <v>8</v>
      </c>
      <c r="D10" s="43" t="s">
        <v>201</v>
      </c>
      <c r="E10" s="44" t="s">
        <v>41</v>
      </c>
      <c r="F10" s="44" t="s">
        <v>202</v>
      </c>
      <c r="G10" s="44" t="n">
        <v>6</v>
      </c>
      <c r="H10" s="44" t="n">
        <v>6</v>
      </c>
      <c r="I10" s="43" t="s">
        <v>17</v>
      </c>
      <c r="J10" s="43" t="s">
        <v>52</v>
      </c>
      <c r="K10" s="43" t="s">
        <v>203</v>
      </c>
      <c r="L10" s="44" t="s">
        <v>20</v>
      </c>
      <c r="M10" s="45" t="s">
        <v>204</v>
      </c>
      <c r="N10" s="45" t="s">
        <v>205</v>
      </c>
      <c r="O10" s="45" t="s">
        <v>206</v>
      </c>
      <c r="P10" s="45" t="s">
        <v>159</v>
      </c>
      <c r="Q10" s="46" t="s">
        <v>159</v>
      </c>
      <c r="R10" s="46" t="s">
        <v>207</v>
      </c>
      <c r="S10" s="46" t="s">
        <v>208</v>
      </c>
      <c r="T10" s="46" t="s">
        <v>209</v>
      </c>
      <c r="U10" s="46" t="s">
        <v>210</v>
      </c>
      <c r="V10" s="46" t="s">
        <v>211</v>
      </c>
      <c r="W10" s="46" t="s">
        <v>170</v>
      </c>
      <c r="X10" s="46" t="s">
        <v>151</v>
      </c>
      <c r="Y10" s="46" t="s">
        <v>212</v>
      </c>
      <c r="Z10" s="40"/>
      <c r="AA10" s="41"/>
    </row>
    <row r="11" customFormat="false" ht="36" hidden="false" customHeight="false" outlineLevel="0" collapsed="false">
      <c r="A11" s="34"/>
      <c r="B11" s="34"/>
      <c r="C11" s="42" t="n">
        <v>9</v>
      </c>
      <c r="D11" s="43" t="s">
        <v>213</v>
      </c>
      <c r="E11" s="44" t="s">
        <v>14</v>
      </c>
      <c r="F11" s="44" t="s">
        <v>214</v>
      </c>
      <c r="G11" s="44" t="n">
        <v>5</v>
      </c>
      <c r="H11" s="44" t="n">
        <v>5</v>
      </c>
      <c r="I11" s="43" t="s">
        <v>17</v>
      </c>
      <c r="J11" s="43" t="s">
        <v>55</v>
      </c>
      <c r="K11" s="43" t="s">
        <v>129</v>
      </c>
      <c r="L11" s="44" t="s">
        <v>20</v>
      </c>
      <c r="M11" s="45" t="s">
        <v>215</v>
      </c>
      <c r="N11" s="45" t="s">
        <v>216</v>
      </c>
      <c r="O11" s="45" t="s">
        <v>217</v>
      </c>
      <c r="P11" s="45" t="s">
        <v>218</v>
      </c>
      <c r="Q11" s="46" t="s">
        <v>219</v>
      </c>
      <c r="R11" s="46" t="s">
        <v>220</v>
      </c>
      <c r="S11" s="46" t="s">
        <v>221</v>
      </c>
      <c r="T11" s="46" t="s">
        <v>132</v>
      </c>
      <c r="U11" s="46" t="s">
        <v>222</v>
      </c>
      <c r="V11" s="46" t="s">
        <v>133</v>
      </c>
      <c r="W11" s="46" t="s">
        <v>223</v>
      </c>
      <c r="X11" s="46" t="s">
        <v>224</v>
      </c>
      <c r="Y11" s="46" t="s">
        <v>225</v>
      </c>
      <c r="Z11" s="40"/>
      <c r="AA11" s="41"/>
    </row>
    <row r="12" customFormat="false" ht="36" hidden="false" customHeight="false" outlineLevel="0" collapsed="false">
      <c r="A12" s="34"/>
      <c r="B12" s="34"/>
      <c r="C12" s="42" t="n">
        <v>10</v>
      </c>
      <c r="D12" s="43" t="s">
        <v>226</v>
      </c>
      <c r="E12" s="44" t="s">
        <v>14</v>
      </c>
      <c r="F12" s="44" t="s">
        <v>227</v>
      </c>
      <c r="G12" s="44" t="n">
        <v>23</v>
      </c>
      <c r="H12" s="44" t="n">
        <v>23</v>
      </c>
      <c r="I12" s="43" t="s">
        <v>58</v>
      </c>
      <c r="J12" s="43" t="s">
        <v>59</v>
      </c>
      <c r="K12" s="43" t="s">
        <v>66</v>
      </c>
      <c r="L12" s="44" t="s">
        <v>20</v>
      </c>
      <c r="M12" s="45" t="s">
        <v>228</v>
      </c>
      <c r="N12" s="45" t="s">
        <v>229</v>
      </c>
      <c r="O12" s="45" t="s">
        <v>230</v>
      </c>
      <c r="P12" s="45" t="s">
        <v>231</v>
      </c>
      <c r="Q12" s="46" t="s">
        <v>129</v>
      </c>
      <c r="R12" s="46" t="s">
        <v>232</v>
      </c>
      <c r="S12" s="46" t="s">
        <v>233</v>
      </c>
      <c r="T12" s="46" t="s">
        <v>66</v>
      </c>
      <c r="U12" s="46" t="s">
        <v>159</v>
      </c>
      <c r="V12" s="46" t="s">
        <v>133</v>
      </c>
      <c r="W12" s="46" t="s">
        <v>234</v>
      </c>
      <c r="X12" s="46" t="s">
        <v>136</v>
      </c>
      <c r="Y12" s="46" t="s">
        <v>235</v>
      </c>
      <c r="Z12" s="40"/>
      <c r="AA12" s="41"/>
    </row>
    <row r="13" customFormat="false" ht="25.5" hidden="false" customHeight="false" outlineLevel="0" collapsed="false">
      <c r="A13" s="34"/>
      <c r="B13" s="34"/>
      <c r="C13" s="42" t="n">
        <v>11</v>
      </c>
      <c r="D13" s="43" t="s">
        <v>236</v>
      </c>
      <c r="E13" s="44" t="s">
        <v>14</v>
      </c>
      <c r="F13" s="44" t="s">
        <v>237</v>
      </c>
      <c r="G13" s="44" t="n">
        <v>3</v>
      </c>
      <c r="H13" s="44" t="n">
        <v>3</v>
      </c>
      <c r="I13" s="43" t="s">
        <v>24</v>
      </c>
      <c r="J13" s="43" t="s">
        <v>63</v>
      </c>
      <c r="K13" s="43" t="s">
        <v>129</v>
      </c>
      <c r="L13" s="44" t="s">
        <v>20</v>
      </c>
      <c r="M13" s="45" t="s">
        <v>238</v>
      </c>
      <c r="N13" s="45" t="s">
        <v>159</v>
      </c>
      <c r="O13" s="45" t="s">
        <v>239</v>
      </c>
      <c r="P13" s="45" t="s">
        <v>240</v>
      </c>
      <c r="Q13" s="46" t="s">
        <v>241</v>
      </c>
      <c r="R13" s="46" t="s">
        <v>159</v>
      </c>
      <c r="S13" s="46" t="s">
        <v>129</v>
      </c>
      <c r="T13" s="46" t="s">
        <v>242</v>
      </c>
      <c r="U13" s="46" t="s">
        <v>210</v>
      </c>
      <c r="V13" s="46" t="s">
        <v>243</v>
      </c>
      <c r="W13" s="46" t="s">
        <v>244</v>
      </c>
      <c r="X13" s="46" t="s">
        <v>151</v>
      </c>
      <c r="Y13" s="46" t="s">
        <v>159</v>
      </c>
      <c r="Z13" s="40"/>
      <c r="AA13" s="41"/>
    </row>
    <row r="14" customFormat="false" ht="25.5" hidden="false" customHeight="false" outlineLevel="0" collapsed="false">
      <c r="A14" s="34"/>
      <c r="B14" s="34"/>
      <c r="C14" s="42" t="n">
        <v>12</v>
      </c>
      <c r="D14" s="43" t="s">
        <v>245</v>
      </c>
      <c r="E14" s="44" t="s">
        <v>14</v>
      </c>
      <c r="F14" s="44" t="s">
        <v>246</v>
      </c>
      <c r="G14" s="44" t="s">
        <v>159</v>
      </c>
      <c r="H14" s="44" t="s">
        <v>159</v>
      </c>
      <c r="I14" s="43" t="s">
        <v>159</v>
      </c>
      <c r="J14" s="43" t="s">
        <v>159</v>
      </c>
      <c r="K14" s="43" t="s">
        <v>159</v>
      </c>
      <c r="L14" s="44" t="s">
        <v>247</v>
      </c>
      <c r="M14" s="45" t="s">
        <v>248</v>
      </c>
      <c r="N14" s="45" t="s">
        <v>159</v>
      </c>
      <c r="O14" s="45" t="s">
        <v>249</v>
      </c>
      <c r="P14" s="45" t="s">
        <v>159</v>
      </c>
      <c r="Q14" s="46" t="s">
        <v>250</v>
      </c>
      <c r="R14" s="46" t="s">
        <v>159</v>
      </c>
      <c r="S14" s="46" t="s">
        <v>251</v>
      </c>
      <c r="T14" s="46" t="s">
        <v>159</v>
      </c>
      <c r="U14" s="46" t="s">
        <v>159</v>
      </c>
      <c r="V14" s="46" t="s">
        <v>159</v>
      </c>
      <c r="W14" s="46" t="s">
        <v>159</v>
      </c>
      <c r="X14" s="46" t="s">
        <v>159</v>
      </c>
      <c r="Y14" s="46" t="s">
        <v>159</v>
      </c>
      <c r="Z14" s="40"/>
      <c r="AA14" s="41"/>
    </row>
    <row r="15" customFormat="false" ht="38.25" hidden="false" customHeight="false" outlineLevel="0" collapsed="false">
      <c r="A15" s="34"/>
      <c r="B15" s="34"/>
      <c r="C15" s="42" t="n">
        <v>13</v>
      </c>
      <c r="D15" s="43" t="s">
        <v>252</v>
      </c>
      <c r="E15" s="44" t="s">
        <v>14</v>
      </c>
      <c r="F15" s="44" t="s">
        <v>253</v>
      </c>
      <c r="G15" s="44" t="n">
        <v>10</v>
      </c>
      <c r="H15" s="44" t="n">
        <v>10</v>
      </c>
      <c r="I15" s="43" t="s">
        <v>24</v>
      </c>
      <c r="J15" s="43" t="s">
        <v>70</v>
      </c>
      <c r="K15" s="43" t="s">
        <v>254</v>
      </c>
      <c r="L15" s="44" t="s">
        <v>20</v>
      </c>
      <c r="M15" s="45" t="s">
        <v>255</v>
      </c>
      <c r="N15" s="45" t="s">
        <v>256</v>
      </c>
      <c r="O15" s="45" t="s">
        <v>257</v>
      </c>
      <c r="P15" s="45" t="s">
        <v>159</v>
      </c>
      <c r="Q15" s="46" t="s">
        <v>258</v>
      </c>
      <c r="R15" s="46" t="s">
        <v>259</v>
      </c>
      <c r="S15" s="46" t="s">
        <v>260</v>
      </c>
      <c r="T15" s="46" t="s">
        <v>261</v>
      </c>
      <c r="U15" s="46" t="s">
        <v>211</v>
      </c>
      <c r="V15" s="46" t="s">
        <v>262</v>
      </c>
      <c r="W15" s="46" t="s">
        <v>263</v>
      </c>
      <c r="X15" s="46" t="s">
        <v>264</v>
      </c>
      <c r="Y15" s="46" t="s">
        <v>265</v>
      </c>
      <c r="Z15" s="40"/>
      <c r="AA15" s="41"/>
    </row>
    <row r="16" customFormat="false" ht="36" hidden="false" customHeight="false" outlineLevel="0" collapsed="false">
      <c r="A16" s="34"/>
      <c r="B16" s="34"/>
      <c r="C16" s="42" t="n">
        <v>14</v>
      </c>
      <c r="D16" s="43" t="s">
        <v>266</v>
      </c>
      <c r="E16" s="44" t="s">
        <v>14</v>
      </c>
      <c r="F16" s="44" t="s">
        <v>267</v>
      </c>
      <c r="G16" s="44" t="n">
        <v>22</v>
      </c>
      <c r="H16" s="44" t="n">
        <v>12</v>
      </c>
      <c r="I16" s="43" t="s">
        <v>73</v>
      </c>
      <c r="J16" s="43" t="s">
        <v>74</v>
      </c>
      <c r="K16" s="43" t="s">
        <v>159</v>
      </c>
      <c r="L16" s="44" t="s">
        <v>20</v>
      </c>
      <c r="M16" s="45" t="s">
        <v>268</v>
      </c>
      <c r="N16" s="45" t="s">
        <v>159</v>
      </c>
      <c r="O16" s="45" t="s">
        <v>159</v>
      </c>
      <c r="P16" s="45" t="s">
        <v>159</v>
      </c>
      <c r="Q16" s="46" t="s">
        <v>269</v>
      </c>
      <c r="R16" s="46" t="s">
        <v>270</v>
      </c>
      <c r="S16" s="46" t="s">
        <v>271</v>
      </c>
      <c r="T16" s="46" t="s">
        <v>272</v>
      </c>
      <c r="U16" s="46" t="s">
        <v>211</v>
      </c>
      <c r="V16" s="46" t="s">
        <v>273</v>
      </c>
      <c r="W16" s="46" t="s">
        <v>274</v>
      </c>
      <c r="X16" s="46" t="s">
        <v>151</v>
      </c>
      <c r="Y16" s="46" t="s">
        <v>275</v>
      </c>
      <c r="Z16" s="40"/>
      <c r="AA16" s="41"/>
    </row>
    <row r="17" customFormat="false" ht="51" hidden="false" customHeight="false" outlineLevel="0" collapsed="false">
      <c r="A17" s="34"/>
      <c r="B17" s="34"/>
      <c r="C17" s="42" t="n">
        <v>15</v>
      </c>
      <c r="D17" s="43" t="s">
        <v>276</v>
      </c>
      <c r="E17" s="44" t="s">
        <v>14</v>
      </c>
      <c r="F17" s="44" t="s">
        <v>277</v>
      </c>
      <c r="G17" s="44" t="n">
        <v>8</v>
      </c>
      <c r="H17" s="44" t="n">
        <v>8</v>
      </c>
      <c r="I17" s="43" t="s">
        <v>77</v>
      </c>
      <c r="J17" s="43" t="s">
        <v>78</v>
      </c>
      <c r="K17" s="43" t="s">
        <v>278</v>
      </c>
      <c r="L17" s="44" t="s">
        <v>20</v>
      </c>
      <c r="M17" s="45" t="s">
        <v>279</v>
      </c>
      <c r="N17" s="45" t="s">
        <v>280</v>
      </c>
      <c r="O17" s="45" t="s">
        <v>281</v>
      </c>
      <c r="P17" s="45" t="s">
        <v>282</v>
      </c>
      <c r="Q17" s="46" t="s">
        <v>129</v>
      </c>
      <c r="R17" s="46" t="s">
        <v>283</v>
      </c>
      <c r="S17" s="46" t="s">
        <v>284</v>
      </c>
      <c r="T17" s="46" t="s">
        <v>285</v>
      </c>
      <c r="U17" s="46" t="s">
        <v>210</v>
      </c>
      <c r="V17" s="46" t="s">
        <v>286</v>
      </c>
      <c r="W17" s="46" t="s">
        <v>234</v>
      </c>
      <c r="X17" s="46" t="s">
        <v>287</v>
      </c>
      <c r="Y17" s="46" t="s">
        <v>288</v>
      </c>
      <c r="Z17" s="40"/>
      <c r="AA17" s="41"/>
    </row>
    <row r="18" customFormat="false" ht="36" hidden="false" customHeight="false" outlineLevel="0" collapsed="false">
      <c r="A18" s="34"/>
      <c r="B18" s="34"/>
      <c r="C18" s="42" t="n">
        <v>16</v>
      </c>
      <c r="D18" s="43" t="s">
        <v>289</v>
      </c>
      <c r="E18" s="44" t="s">
        <v>14</v>
      </c>
      <c r="F18" s="44" t="s">
        <v>277</v>
      </c>
      <c r="G18" s="44" t="n">
        <v>3</v>
      </c>
      <c r="H18" s="44" t="n">
        <v>3</v>
      </c>
      <c r="I18" s="43" t="s">
        <v>24</v>
      </c>
      <c r="J18" s="43" t="s">
        <v>35</v>
      </c>
      <c r="K18" s="43" t="s">
        <v>290</v>
      </c>
      <c r="L18" s="44" t="s">
        <v>20</v>
      </c>
      <c r="M18" s="45" t="s">
        <v>291</v>
      </c>
      <c r="N18" s="45" t="s">
        <v>292</v>
      </c>
      <c r="O18" s="45" t="s">
        <v>293</v>
      </c>
      <c r="P18" s="45" t="s">
        <v>159</v>
      </c>
      <c r="Q18" s="46" t="s">
        <v>294</v>
      </c>
      <c r="R18" s="46" t="s">
        <v>295</v>
      </c>
      <c r="S18" s="46" t="s">
        <v>296</v>
      </c>
      <c r="T18" s="46" t="s">
        <v>132</v>
      </c>
      <c r="U18" s="46" t="s">
        <v>210</v>
      </c>
      <c r="V18" s="46" t="s">
        <v>243</v>
      </c>
      <c r="W18" s="46" t="s">
        <v>297</v>
      </c>
      <c r="X18" s="46" t="s">
        <v>298</v>
      </c>
      <c r="Y18" s="46" t="s">
        <v>299</v>
      </c>
      <c r="Z18" s="40"/>
      <c r="AA18" s="41"/>
    </row>
    <row r="19" customFormat="false" ht="25.5" hidden="false" customHeight="false" outlineLevel="0" collapsed="false">
      <c r="A19" s="34"/>
      <c r="B19" s="34"/>
      <c r="C19" s="42" t="n">
        <v>17</v>
      </c>
      <c r="D19" s="43" t="s">
        <v>300</v>
      </c>
      <c r="E19" s="44" t="s">
        <v>14</v>
      </c>
      <c r="F19" s="44" t="s">
        <v>246</v>
      </c>
      <c r="G19" s="44" t="s">
        <v>66</v>
      </c>
      <c r="H19" s="44" t="s">
        <v>66</v>
      </c>
      <c r="I19" s="43" t="s">
        <v>66</v>
      </c>
      <c r="J19" s="43" t="s">
        <v>83</v>
      </c>
      <c r="K19" s="43" t="s">
        <v>159</v>
      </c>
      <c r="L19" s="44" t="s">
        <v>247</v>
      </c>
      <c r="M19" s="45" t="s">
        <v>301</v>
      </c>
      <c r="N19" s="45" t="s">
        <v>159</v>
      </c>
      <c r="O19" s="45" t="s">
        <v>159</v>
      </c>
      <c r="P19" s="45" t="s">
        <v>159</v>
      </c>
      <c r="Q19" s="46" t="s">
        <v>159</v>
      </c>
      <c r="R19" s="46" t="s">
        <v>159</v>
      </c>
      <c r="S19" s="46" t="s">
        <v>159</v>
      </c>
      <c r="T19" s="46" t="s">
        <v>159</v>
      </c>
      <c r="U19" s="46" t="s">
        <v>159</v>
      </c>
      <c r="V19" s="46" t="s">
        <v>159</v>
      </c>
      <c r="W19" s="46" t="s">
        <v>159</v>
      </c>
      <c r="X19" s="46" t="s">
        <v>159</v>
      </c>
      <c r="Y19" s="46" t="s">
        <v>159</v>
      </c>
      <c r="Z19" s="40"/>
      <c r="AA19" s="41"/>
    </row>
    <row r="20" customFormat="false" ht="48" hidden="false" customHeight="false" outlineLevel="0" collapsed="false">
      <c r="A20" s="34"/>
      <c r="B20" s="34"/>
      <c r="C20" s="42" t="n">
        <v>18</v>
      </c>
      <c r="D20" s="43" t="s">
        <v>302</v>
      </c>
      <c r="E20" s="44" t="s">
        <v>14</v>
      </c>
      <c r="F20" s="44" t="s">
        <v>303</v>
      </c>
      <c r="G20" s="44" t="n">
        <v>13</v>
      </c>
      <c r="H20" s="44" t="n">
        <v>10</v>
      </c>
      <c r="I20" s="43" t="s">
        <v>86</v>
      </c>
      <c r="J20" s="43" t="s">
        <v>87</v>
      </c>
      <c r="K20" s="43" t="s">
        <v>304</v>
      </c>
      <c r="L20" s="44" t="s">
        <v>20</v>
      </c>
      <c r="M20" s="45" t="s">
        <v>305</v>
      </c>
      <c r="N20" s="45" t="s">
        <v>306</v>
      </c>
      <c r="O20" s="45" t="s">
        <v>307</v>
      </c>
      <c r="P20" s="45" t="s">
        <v>159</v>
      </c>
      <c r="Q20" s="46" t="s">
        <v>308</v>
      </c>
      <c r="R20" s="46" t="s">
        <v>309</v>
      </c>
      <c r="S20" s="46" t="s">
        <v>310</v>
      </c>
      <c r="T20" s="46" t="s">
        <v>261</v>
      </c>
      <c r="U20" s="46" t="s">
        <v>159</v>
      </c>
      <c r="V20" s="46" t="s">
        <v>133</v>
      </c>
      <c r="W20" s="46" t="s">
        <v>298</v>
      </c>
      <c r="X20" s="46" t="s">
        <v>151</v>
      </c>
      <c r="Y20" s="46" t="s">
        <v>311</v>
      </c>
      <c r="Z20" s="40"/>
      <c r="AA20" s="41"/>
    </row>
    <row r="21" customFormat="false" ht="48" hidden="false" customHeight="false" outlineLevel="0" collapsed="false">
      <c r="A21" s="34"/>
      <c r="B21" s="34"/>
      <c r="C21" s="42" t="n">
        <v>19</v>
      </c>
      <c r="D21" s="47" t="s">
        <v>312</v>
      </c>
      <c r="E21" s="44" t="s">
        <v>14</v>
      </c>
      <c r="F21" s="44" t="s">
        <v>313</v>
      </c>
      <c r="G21" s="44" t="n">
        <v>14</v>
      </c>
      <c r="H21" s="44" t="n">
        <v>13</v>
      </c>
      <c r="I21" s="43" t="s">
        <v>17</v>
      </c>
      <c r="J21" s="43" t="s">
        <v>30</v>
      </c>
      <c r="K21" s="43" t="s">
        <v>254</v>
      </c>
      <c r="L21" s="44" t="s">
        <v>20</v>
      </c>
      <c r="M21" s="45" t="s">
        <v>314</v>
      </c>
      <c r="N21" s="45" t="s">
        <v>315</v>
      </c>
      <c r="O21" s="45" t="s">
        <v>316</v>
      </c>
      <c r="P21" s="45" t="s">
        <v>317</v>
      </c>
      <c r="Q21" s="46" t="s">
        <v>318</v>
      </c>
      <c r="R21" s="46" t="s">
        <v>319</v>
      </c>
      <c r="S21" s="46" t="s">
        <v>320</v>
      </c>
      <c r="T21" s="46" t="s">
        <v>321</v>
      </c>
      <c r="U21" s="46" t="s">
        <v>210</v>
      </c>
      <c r="V21" s="46" t="s">
        <v>286</v>
      </c>
      <c r="W21" s="46" t="s">
        <v>322</v>
      </c>
      <c r="X21" s="46" t="s">
        <v>323</v>
      </c>
      <c r="Y21" s="46" t="s">
        <v>324</v>
      </c>
      <c r="Z21" s="40"/>
      <c r="AA21" s="41"/>
    </row>
    <row r="22" customFormat="false" ht="26.25" hidden="false" customHeight="false" outlineLevel="0" collapsed="false">
      <c r="A22" s="34"/>
      <c r="B22" s="34"/>
      <c r="C22" s="48" t="n">
        <v>20</v>
      </c>
      <c r="D22" s="49" t="s">
        <v>325</v>
      </c>
      <c r="E22" s="50" t="s">
        <v>14</v>
      </c>
      <c r="F22" s="50" t="s">
        <v>246</v>
      </c>
      <c r="G22" s="50" t="n">
        <v>20</v>
      </c>
      <c r="H22" s="50" t="n">
        <v>15</v>
      </c>
      <c r="I22" s="49" t="s">
        <v>92</v>
      </c>
      <c r="J22" s="49" t="s">
        <v>93</v>
      </c>
      <c r="K22" s="49" t="s">
        <v>326</v>
      </c>
      <c r="L22" s="50" t="s">
        <v>247</v>
      </c>
      <c r="M22" s="51" t="s">
        <v>327</v>
      </c>
      <c r="N22" s="51" t="s">
        <v>328</v>
      </c>
      <c r="O22" s="52" t="s">
        <v>159</v>
      </c>
      <c r="P22" s="52" t="s">
        <v>159</v>
      </c>
      <c r="Q22" s="52" t="s">
        <v>159</v>
      </c>
      <c r="R22" s="52" t="s">
        <v>159</v>
      </c>
      <c r="S22" s="52" t="s">
        <v>159</v>
      </c>
      <c r="T22" s="52" t="s">
        <v>159</v>
      </c>
      <c r="U22" s="52" t="s">
        <v>159</v>
      </c>
      <c r="V22" s="52" t="s">
        <v>159</v>
      </c>
      <c r="W22" s="52" t="s">
        <v>159</v>
      </c>
      <c r="X22" s="52" t="s">
        <v>159</v>
      </c>
      <c r="Y22" s="52" t="s">
        <v>159</v>
      </c>
      <c r="Z22" s="40"/>
    </row>
    <row r="23" customFormat="false" ht="12.75" hidden="false" customHeight="false" outlineLevel="0" collapsed="false">
      <c r="C23" s="53"/>
      <c r="D23" s="53"/>
      <c r="E23" s="53"/>
      <c r="F23" s="53"/>
      <c r="G23" s="53"/>
      <c r="H23" s="53"/>
      <c r="I23" s="53"/>
      <c r="J23" s="53"/>
      <c r="K23" s="53"/>
      <c r="L23" s="53"/>
    </row>
  </sheetData>
  <mergeCells count="16">
    <mergeCell ref="D1:E1"/>
    <mergeCell ref="F1:L1"/>
    <mergeCell ref="M1:M2"/>
    <mergeCell ref="N1:N2"/>
    <mergeCell ref="O1:O2"/>
    <mergeCell ref="P1:P2"/>
    <mergeCell ref="Q1:Q2"/>
    <mergeCell ref="R1:R2"/>
    <mergeCell ref="S1:S2"/>
    <mergeCell ref="T1:T2"/>
    <mergeCell ref="U1:X1"/>
    <mergeCell ref="Y1:Y2"/>
    <mergeCell ref="Z1:Z2"/>
    <mergeCell ref="Z3:Z22"/>
    <mergeCell ref="M5:N5"/>
    <mergeCell ref="M8:Y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4:01:05Z</dcterms:created>
  <dc:creator>Petr Jansa</dc:creator>
  <dc:description/>
  <dc:language>en-US</dc:language>
  <cp:lastModifiedBy>Petr Jansa</cp:lastModifiedBy>
  <cp:lastPrinted>2003-08-14T21:08:26Z</cp:lastPrinted>
  <dcterms:modified xsi:type="dcterms:W3CDTF">2003-08-17T21:42:12Z</dcterms:modified>
  <cp:revision>0</cp:revision>
  <dc:subject/>
  <dc:title/>
</cp:coreProperties>
</file>